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İDER KALEMLERİ" sheetId="1" state="visible" r:id="rId2"/>
    <sheet name="GRAFİK" sheetId="2" state="visible" r:id="rId3"/>
  </sheets>
  <definedNames>
    <definedName function="false" hidden="false" localSheetId="0" name="_xlnm.Print_Area" vbProcedure="false">'GİDER KALEMLERİ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mer:
</t>
        </r>
        <r>
          <rPr>
            <sz val="8"/>
            <color rgb="FF000000"/>
            <rFont val="Tahoma"/>
            <family val="0"/>
            <charset val="162"/>
          </rPr>
          <t xml:space="preserve">AY SONLARINDA MERKEZ BANKASI DOVİZ SATIŞ KUR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0</xdr:row>
                <xdr:rowOff>24</xdr:rowOff>
              </xdr:from>
              <xdr:to>
                <xdr:col>26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S.NO</t>
  </si>
  <si>
    <t xml:space="preserve">GİDER KALEMİ</t>
  </si>
  <si>
    <t xml:space="preserve"> OCAK
 06</t>
  </si>
  <si>
    <t xml:space="preserve"> ŞUBAT
 06</t>
  </si>
  <si>
    <t xml:space="preserve"> MART
 06</t>
  </si>
  <si>
    <t xml:space="preserve"> NİSAN 06</t>
  </si>
  <si>
    <t xml:space="preserve"> MAYIS 06</t>
  </si>
  <si>
    <t xml:space="preserve"> HAZİRAN 06</t>
  </si>
  <si>
    <t xml:space="preserve">TEMMMUZ 
06</t>
  </si>
  <si>
    <t xml:space="preserve">AGUSTOS
 06</t>
  </si>
  <si>
    <t xml:space="preserve"> EYLUL
 06</t>
  </si>
  <si>
    <t xml:space="preserve"> EKIM 
06</t>
  </si>
  <si>
    <t xml:space="preserve"> KASIM 
06</t>
  </si>
  <si>
    <t xml:space="preserve"> ARALIK
 06</t>
  </si>
  <si>
    <t xml:space="preserve">TOPLAM 
(YTL)</t>
  </si>
  <si>
    <t xml:space="preserve">AYLAR</t>
  </si>
  <si>
    <t xml:space="preserve">FAT.TUTARLARI
(YTL)</t>
  </si>
  <si>
    <t xml:space="preserve">FAT.TUTARLARI
(EURO)</t>
  </si>
  <si>
    <t xml:space="preserve">DEĞİŞİM</t>
  </si>
  <si>
    <t xml:space="preserve">KIRTASİYE</t>
  </si>
  <si>
    <t xml:space="preserve">OCAK</t>
  </si>
  <si>
    <t xml:space="preserve">YİYECEK İÇECEK</t>
  </si>
  <si>
    <t xml:space="preserve">ŞUBAT</t>
  </si>
  <si>
    <t xml:space="preserve">TELEFON FAKS</t>
  </si>
  <si>
    <t xml:space="preserve">MART</t>
  </si>
  <si>
    <t xml:space="preserve">İSKİ SU </t>
  </si>
  <si>
    <t xml:space="preserve">NİSAN</t>
  </si>
  <si>
    <t xml:space="preserve">ELEKTRİK</t>
  </si>
  <si>
    <t xml:space="preserve">MAYIS</t>
  </si>
  <si>
    <t xml:space="preserve">REKLAM TANITIM</t>
  </si>
  <si>
    <t xml:space="preserve">HAZİRAN</t>
  </si>
  <si>
    <t xml:space="preserve">KARGO KURYE</t>
  </si>
  <si>
    <t xml:space="preserve">TEMMUZ</t>
  </si>
  <si>
    <t xml:space="preserve">TEMİZLİK</t>
  </si>
  <si>
    <t xml:space="preserve">AĞUSTOS</t>
  </si>
  <si>
    <t xml:space="preserve">TEKNİK SERVİS</t>
  </si>
  <si>
    <t xml:space="preserve">EYLÜL</t>
  </si>
  <si>
    <t xml:space="preserve">SMM YMM AVUKAT</t>
  </si>
  <si>
    <t xml:space="preserve">EKİM</t>
  </si>
  <si>
    <t xml:space="preserve">BURS GİDERİ</t>
  </si>
  <si>
    <t xml:space="preserve">KASIM</t>
  </si>
  <si>
    <t xml:space="preserve">İNTERNET SARF MALZ.</t>
  </si>
  <si>
    <t xml:space="preserve">ARALIK</t>
  </si>
  <si>
    <t xml:space="preserve">NOTER </t>
  </si>
  <si>
    <t xml:space="preserve">TOPLAM</t>
  </si>
  <si>
    <t xml:space="preserve">BİLG.SARF MALZEMLERİ</t>
  </si>
  <si>
    <t xml:space="preserve">ORTALAMA</t>
  </si>
  <si>
    <t xml:space="preserve">VERGİ RESİM VE HARÇLAR</t>
  </si>
  <si>
    <t xml:space="preserve">DİĞER ÇEŞİTLİ </t>
  </si>
  <si>
    <t xml:space="preserve">PERSONEL SAĞLIK</t>
  </si>
  <si>
    <t xml:space="preserve">ŞEHİR İÇİ ULAŞIM</t>
  </si>
  <si>
    <t xml:space="preserve">TEMSİL VE AĞIRLAMA</t>
  </si>
  <si>
    <t xml:space="preserve">APARTMAN AİDATLARI</t>
  </si>
  <si>
    <t xml:space="preserve">İŞYERİ SİGORTALAMA</t>
  </si>
  <si>
    <t xml:space="preserve">KİRALAR</t>
  </si>
  <si>
    <t xml:space="preserve">İGDAŞ DOĞALGAZ</t>
  </si>
  <si>
    <t xml:space="preserve">ARAÇ SİGORTALAMA</t>
  </si>
  <si>
    <t xml:space="preserve">KÜÇÜK DEMİRBAŞLAR</t>
  </si>
  <si>
    <t xml:space="preserve">BÜRO BAKIM ONARIM</t>
  </si>
  <si>
    <t xml:space="preserve">ARAÇ YAKIT</t>
  </si>
  <si>
    <t xml:space="preserve">KURYE</t>
  </si>
  <si>
    <t xml:space="preserve">GAZETE VE DERGİ</t>
  </si>
  <si>
    <t xml:space="preserve">ARAÇ OTOPARK</t>
  </si>
  <si>
    <t xml:space="preserve">ARAÇ BAKIM VE ONARIM</t>
  </si>
  <si>
    <t xml:space="preserve">MATBAA </t>
  </si>
  <si>
    <t xml:space="preserve">MAAŞ </t>
  </si>
  <si>
    <t xml:space="preserve">BANKA KOMİSYON</t>
  </si>
  <si>
    <t xml:space="preserve">KREDİ KARTI KOMİSYONLARI</t>
  </si>
  <si>
    <t xml:space="preserve">BAĞKUR</t>
  </si>
  <si>
    <t xml:space="preserve">PRİM</t>
  </si>
  <si>
    <t xml:space="preserve">YURT İÇİ ULAŞIM</t>
  </si>
  <si>
    <t xml:space="preserve">ARAÇ VERGİ</t>
  </si>
  <si>
    <t xml:space="preserve">SSK </t>
  </si>
  <si>
    <t xml:space="preserve">OGS</t>
  </si>
  <si>
    <t xml:space="preserve">KANUNEN KABUL EDİLMEYEN</t>
  </si>
  <si>
    <t xml:space="preserve">FİYAT FARKLARI</t>
  </si>
  <si>
    <t xml:space="preserve">YURTDIŞI ULAŞIM &amp; KONAKLMA</t>
  </si>
  <si>
    <t xml:space="preserve">ARAÇ KİRALAMA</t>
  </si>
  <si>
    <t xml:space="preserve">KIDEM İHBAR</t>
  </si>
  <si>
    <t xml:space="preserve">DİĞER HABERLEŞME GİD.</t>
  </si>
  <si>
    <t xml:space="preserve">GENEL TOPLAM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GİDER</t>
  </si>
  <si>
    <t xml:space="preserve">YÜZ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F]mmmm\ yy;@"/>
    <numFmt numFmtId="167" formatCode="0%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8"/>
      <name val="Arial"/>
      <family val="2"/>
      <charset val="162"/>
    </font>
    <font>
      <sz val="8"/>
      <name val="Arial"/>
      <family val="2"/>
    </font>
    <font>
      <sz val="8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sz val="9"/>
      <name val="Arial"/>
      <family val="0"/>
      <charset val="16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8.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6 YILI GİDER KALEMLERİ</a:t>
            </a:r>
          </a:p>
        </c:rich>
      </c:tx>
      <c:layout>
        <c:manualLayout>
          <c:xMode val="edge"/>
          <c:yMode val="edge"/>
          <c:x val="0.419591031526234"/>
          <c:y val="0.0187097739859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8442657156948"/>
          <c:y val="0.065184852566981"/>
          <c:w val="0.921089570924542"/>
          <c:h val="0.9348151474330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İK!$A$2</c:f>
              <c:strCache>
                <c:ptCount val="1"/>
                <c:pt idx="0">
                  <c:v>GİD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:$M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GRAFİK!$B$2:$M$2</c:f>
              <c:numCache>
                <c:formatCode>General</c:formatCode>
                <c:ptCount val="12"/>
                <c:pt idx="0">
                  <c:v>8535</c:v>
                </c:pt>
                <c:pt idx="1">
                  <c:v>8303</c:v>
                </c:pt>
                <c:pt idx="2">
                  <c:v>11111</c:v>
                </c:pt>
                <c:pt idx="3">
                  <c:v>12793</c:v>
                </c:pt>
                <c:pt idx="4">
                  <c:v>12408</c:v>
                </c:pt>
                <c:pt idx="5">
                  <c:v>13629</c:v>
                </c:pt>
                <c:pt idx="6">
                  <c:v>13537</c:v>
                </c:pt>
                <c:pt idx="7">
                  <c:v>13013</c:v>
                </c:pt>
                <c:pt idx="8">
                  <c:v>14814</c:v>
                </c:pt>
                <c:pt idx="9">
                  <c:v>14280</c:v>
                </c:pt>
                <c:pt idx="10">
                  <c:v>14038</c:v>
                </c:pt>
                <c:pt idx="11">
                  <c:v>15213</c:v>
                </c:pt>
              </c:numCache>
            </c:numRef>
          </c:val>
        </c:ser>
        <c:ser>
          <c:idx val="1"/>
          <c:order val="1"/>
          <c:tx>
            <c:strRef>
              <c:f>GRAFİK!$A$3</c:f>
              <c:strCache>
                <c:ptCount val="1"/>
                <c:pt idx="0">
                  <c:v>YÜZD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:$M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GRAFİK!$B$3:$M$3</c:f>
              <c:numCache>
                <c:formatCode>General</c:formatCode>
                <c:ptCount val="12"/>
                <c:pt idx="0">
                  <c:v>0.056272004430555</c:v>
                </c:pt>
                <c:pt idx="1">
                  <c:v>0.0547424080593905</c:v>
                </c:pt>
                <c:pt idx="2">
                  <c:v>0.073255798620726</c:v>
                </c:pt>
                <c:pt idx="3">
                  <c:v>0.0843453723116684</c:v>
                </c:pt>
                <c:pt idx="4">
                  <c:v>0.0818070335060722</c:v>
                </c:pt>
                <c:pt idx="5">
                  <c:v>0.0898571937181059</c:v>
                </c:pt>
                <c:pt idx="6">
                  <c:v>0.0892506296398856</c:v>
                </c:pt>
                <c:pt idx="7">
                  <c:v>0.085795851629152</c:v>
                </c:pt>
                <c:pt idx="8">
                  <c:v>0.0976700027690969</c:v>
                </c:pt>
                <c:pt idx="9">
                  <c:v>0.0941492938802959</c:v>
                </c:pt>
                <c:pt idx="10">
                  <c:v>0.092553766631064</c:v>
                </c:pt>
                <c:pt idx="11">
                  <c:v>0.100300644803988</c:v>
                </c:pt>
              </c:numCache>
            </c:numRef>
          </c:val>
        </c:ser>
        <c:gapWidth val="150"/>
        <c:shape val="cylinder"/>
        <c:axId val="95847735"/>
        <c:axId val="37274740"/>
        <c:axId val="0"/>
      </c:bar3DChart>
      <c:catAx>
        <c:axId val="9584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740"/>
        <c:crossesAt val="0"/>
        <c:auto val="1"/>
        <c:lblAlgn val="ctr"/>
        <c:lblOffset val="100"/>
        <c:noMultiLvlLbl val="0"/>
      </c:catAx>
      <c:valAx>
        <c:axId val="372747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735"/>
        <c:crossBetween val="midCat"/>
      </c:valAx>
    </c:plotArea>
    <c:legend>
      <c:legendPos val="r"/>
      <c:layout>
        <c:manualLayout>
          <c:xMode val="edge"/>
          <c:yMode val="edge"/>
          <c:x val="0.925528282560036"/>
          <c:y val="0.41647956892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3160</xdr:colOff>
      <xdr:row>31</xdr:row>
      <xdr:rowOff>85680</xdr:rowOff>
    </xdr:to>
    <xdr:graphicFrame>
      <xdr:nvGraphicFramePr>
        <xdr:cNvPr id="0" name="Chart 8"/>
        <xdr:cNvGraphicFramePr/>
      </xdr:nvGraphicFramePr>
      <xdr:xfrm>
        <a:off x="0" y="0"/>
        <a:ext cx="94888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1" activeCellId="0" sqref="G21"/>
    </sheetView>
  </sheetViews>
  <sheetFormatPr defaultColWidth="6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3" width="5.99"/>
    <col collapsed="false" customWidth="true" hidden="false" outlineLevel="0" max="4" min="4" style="3" width="6.7"/>
    <col collapsed="false" customWidth="true" hidden="false" outlineLevel="0" max="5" min="5" style="3" width="5.99"/>
    <col collapsed="false" customWidth="true" hidden="false" outlineLevel="0" max="7" min="6" style="3" width="6.41"/>
    <col collapsed="false" customWidth="true" hidden="false" outlineLevel="0" max="8" min="8" style="3" width="8.41"/>
    <col collapsed="false" customWidth="true" hidden="false" outlineLevel="0" max="9" min="9" style="3" width="9.85"/>
    <col collapsed="false" customWidth="true" hidden="false" outlineLevel="0" max="10" min="10" style="3" width="9.41"/>
    <col collapsed="false" customWidth="true" hidden="false" outlineLevel="0" max="11" min="11" style="3" width="7.14"/>
    <col collapsed="false" customWidth="true" hidden="false" outlineLevel="0" max="12" min="12" style="3" width="5.99"/>
    <col collapsed="false" customWidth="true" hidden="false" outlineLevel="0" max="13" min="13" style="3" width="7.14"/>
    <col collapsed="false" customWidth="true" hidden="false" outlineLevel="0" max="14" min="14" style="3" width="7.85"/>
    <col collapsed="false" customWidth="true" hidden="false" outlineLevel="0" max="15" min="15" style="4" width="8.14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2" width="7.7"/>
    <col collapsed="false" customWidth="true" hidden="false" outlineLevel="0" max="20" min="20" style="2" width="7.14"/>
    <col collapsed="false" customWidth="false" hidden="false" outlineLevel="0" max="39" min="21" style="2" width="6.13"/>
    <col collapsed="false" customWidth="false" hidden="false" outlineLevel="0" max="257" min="40" style="5" width="6.13"/>
  </cols>
  <sheetData>
    <row r="1" s="14" customFormat="true" ht="25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2" t="s">
        <v>18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18" hidden="false" customHeight="true" outlineLevel="0" collapsed="false">
      <c r="A2" s="15" t="n">
        <v>1</v>
      </c>
      <c r="B2" s="16" t="s">
        <v>19</v>
      </c>
      <c r="C2" s="17" t="n">
        <v>525</v>
      </c>
      <c r="D2" s="17" t="n">
        <v>500</v>
      </c>
      <c r="E2" s="18" t="n">
        <v>444</v>
      </c>
      <c r="F2" s="17" t="n">
        <v>14</v>
      </c>
      <c r="G2" s="17" t="n">
        <v>454</v>
      </c>
      <c r="H2" s="17" t="n">
        <v>850</v>
      </c>
      <c r="I2" s="19" t="n">
        <v>119</v>
      </c>
      <c r="J2" s="17" t="n">
        <v>52</v>
      </c>
      <c r="K2" s="17" t="n">
        <v>520</v>
      </c>
      <c r="L2" s="17" t="n">
        <v>52</v>
      </c>
      <c r="M2" s="18" t="n">
        <v>796</v>
      </c>
      <c r="N2" s="18" t="n">
        <v>154</v>
      </c>
      <c r="O2" s="20" t="n">
        <f aca="false">C2+D2+E2+F2+G2+H2+I2+J2+K2+L2+M2+N2</f>
        <v>4480</v>
      </c>
      <c r="P2" s="10" t="s">
        <v>20</v>
      </c>
      <c r="Q2" s="20" t="n">
        <f aca="false">C49</f>
        <v>8535</v>
      </c>
      <c r="R2" s="20" t="n">
        <f aca="false">Q2/$T$2</f>
        <v>4587.72307030746</v>
      </c>
      <c r="S2" s="21" t="n">
        <f aca="false">Q2/$Q$14</f>
        <v>0.056272004430555</v>
      </c>
      <c r="T2" s="2" t="n">
        <v>1.8604</v>
      </c>
    </row>
    <row r="3" customFormat="false" ht="18" hidden="false" customHeight="true" outlineLevel="0" collapsed="false">
      <c r="A3" s="15" t="n">
        <v>2</v>
      </c>
      <c r="B3" s="16" t="s">
        <v>21</v>
      </c>
      <c r="C3" s="17" t="n">
        <v>1525</v>
      </c>
      <c r="D3" s="17" t="n">
        <v>1000</v>
      </c>
      <c r="E3" s="18" t="n">
        <v>124</v>
      </c>
      <c r="F3" s="17" t="n">
        <v>454</v>
      </c>
      <c r="G3" s="17" t="n">
        <v>454</v>
      </c>
      <c r="H3" s="17" t="n">
        <v>454</v>
      </c>
      <c r="I3" s="18" t="n">
        <v>310</v>
      </c>
      <c r="J3" s="17" t="n">
        <v>63</v>
      </c>
      <c r="K3" s="17" t="n">
        <v>630</v>
      </c>
      <c r="L3" s="17" t="n">
        <v>63</v>
      </c>
      <c r="M3" s="18" t="n">
        <v>144</v>
      </c>
      <c r="N3" s="18" t="n">
        <v>345</v>
      </c>
      <c r="O3" s="20" t="n">
        <f aca="false">C3+D3+E3+F3+G3+H3+I3+J3+K3+L3+M3+N3</f>
        <v>5566</v>
      </c>
      <c r="P3" s="10" t="s">
        <v>22</v>
      </c>
      <c r="Q3" s="20" t="n">
        <f aca="false">D49</f>
        <v>8303</v>
      </c>
      <c r="R3" s="20" t="n">
        <f aca="false">Q3/$T$2</f>
        <v>4463.0187056547</v>
      </c>
      <c r="S3" s="21" t="n">
        <f aca="false">Q3/Q14</f>
        <v>0.0547424080593905</v>
      </c>
    </row>
    <row r="4" customFormat="false" ht="18" hidden="false" customHeight="true" outlineLevel="0" collapsed="false">
      <c r="A4" s="15" t="n">
        <v>3</v>
      </c>
      <c r="B4" s="12" t="s">
        <v>23</v>
      </c>
      <c r="C4" s="17" t="n">
        <v>232</v>
      </c>
      <c r="D4" s="17" t="n">
        <v>210</v>
      </c>
      <c r="E4" s="18" t="n">
        <v>124</v>
      </c>
      <c r="F4" s="17" t="n">
        <v>454</v>
      </c>
      <c r="G4" s="17" t="n">
        <v>1654</v>
      </c>
      <c r="H4" s="17" t="n">
        <v>454</v>
      </c>
      <c r="I4" s="18" t="n">
        <v>183</v>
      </c>
      <c r="J4" s="17" t="n">
        <v>11</v>
      </c>
      <c r="K4" s="17" t="n">
        <v>510</v>
      </c>
      <c r="L4" s="17" t="n">
        <v>110</v>
      </c>
      <c r="M4" s="17" t="n">
        <v>245</v>
      </c>
      <c r="N4" s="18" t="n">
        <v>365</v>
      </c>
      <c r="O4" s="20" t="n">
        <f aca="false">C4+D4+E4+F4+G4+H4+I4+J4+K4+L4+M4+N4</f>
        <v>4552</v>
      </c>
      <c r="P4" s="10" t="s">
        <v>24</v>
      </c>
      <c r="Q4" s="20" t="n">
        <f aca="false">E49</f>
        <v>11111</v>
      </c>
      <c r="R4" s="20" t="n">
        <f aca="false">Q4/$T$2</f>
        <v>5972.37153300366</v>
      </c>
      <c r="S4" s="21" t="n">
        <f aca="false">Q4/Q14</f>
        <v>0.073255798620726</v>
      </c>
    </row>
    <row r="5" customFormat="false" ht="18" hidden="false" customHeight="true" outlineLevel="0" collapsed="false">
      <c r="A5" s="15" t="n">
        <v>4</v>
      </c>
      <c r="B5" s="16" t="s">
        <v>25</v>
      </c>
      <c r="C5" s="17" t="n">
        <v>112</v>
      </c>
      <c r="D5" s="17" t="n">
        <v>14</v>
      </c>
      <c r="E5" s="17" t="n">
        <v>88</v>
      </c>
      <c r="F5" s="17" t="n">
        <v>454</v>
      </c>
      <c r="G5" s="17" t="n">
        <v>45</v>
      </c>
      <c r="H5" s="17" t="n">
        <v>454</v>
      </c>
      <c r="I5" s="18" t="n">
        <v>12</v>
      </c>
      <c r="J5" s="17" t="n">
        <v>52</v>
      </c>
      <c r="K5" s="17" t="n">
        <v>520</v>
      </c>
      <c r="L5" s="17" t="n">
        <v>52</v>
      </c>
      <c r="M5" s="18" t="n">
        <v>365</v>
      </c>
      <c r="N5" s="18" t="n">
        <v>1454</v>
      </c>
      <c r="O5" s="20" t="n">
        <f aca="false">C5+D5+E5+F5+G5+H5+I5+J5+K5+L5+M5+N5</f>
        <v>3622</v>
      </c>
      <c r="P5" s="10" t="s">
        <v>26</v>
      </c>
      <c r="Q5" s="20" t="n">
        <f aca="false">F49</f>
        <v>12793</v>
      </c>
      <c r="R5" s="20" t="n">
        <f aca="false">Q5/$T$2</f>
        <v>6876.47817673619</v>
      </c>
      <c r="S5" s="21" t="n">
        <f aca="false">Q5/Q14</f>
        <v>0.0843453723116684</v>
      </c>
    </row>
    <row r="6" customFormat="false" ht="18" hidden="false" customHeight="true" outlineLevel="0" collapsed="false">
      <c r="A6" s="15" t="n">
        <v>5</v>
      </c>
      <c r="B6" s="16" t="s">
        <v>27</v>
      </c>
      <c r="C6" s="17" t="n">
        <v>235</v>
      </c>
      <c r="D6" s="17" t="n">
        <v>454</v>
      </c>
      <c r="E6" s="17" t="n">
        <v>69</v>
      </c>
      <c r="F6" s="17" t="n">
        <v>1654</v>
      </c>
      <c r="G6" s="17" t="n">
        <v>52</v>
      </c>
      <c r="H6" s="17" t="n">
        <v>1654</v>
      </c>
      <c r="I6" s="18" t="n">
        <v>773</v>
      </c>
      <c r="J6" s="17" t="n">
        <v>63</v>
      </c>
      <c r="K6" s="17" t="n">
        <v>144</v>
      </c>
      <c r="L6" s="17" t="n">
        <v>63</v>
      </c>
      <c r="M6" s="18" t="n">
        <v>154</v>
      </c>
      <c r="N6" s="18" t="n">
        <v>124</v>
      </c>
      <c r="O6" s="20" t="n">
        <f aca="false">C6+D6+E6+F6+G6+H6+I6+J6+K6+L6+M6+N6</f>
        <v>5439</v>
      </c>
      <c r="P6" s="10" t="s">
        <v>28</v>
      </c>
      <c r="Q6" s="20" t="n">
        <f aca="false">G49</f>
        <v>12408</v>
      </c>
      <c r="R6" s="20" t="n">
        <f aca="false">Q6/$T$2</f>
        <v>6669.53343367018</v>
      </c>
      <c r="S6" s="21" t="n">
        <f aca="false">Q6/Q14</f>
        <v>0.0818070335060722</v>
      </c>
    </row>
    <row r="7" customFormat="false" ht="18" hidden="false" customHeight="true" outlineLevel="0" collapsed="false">
      <c r="A7" s="15" t="n">
        <v>6</v>
      </c>
      <c r="B7" s="16" t="s">
        <v>29</v>
      </c>
      <c r="C7" s="17" t="n">
        <v>124</v>
      </c>
      <c r="D7" s="17" t="n">
        <v>454</v>
      </c>
      <c r="E7" s="17" t="n">
        <v>5252</v>
      </c>
      <c r="F7" s="17" t="n">
        <v>45</v>
      </c>
      <c r="G7" s="17" t="n">
        <v>63</v>
      </c>
      <c r="H7" s="17" t="n">
        <v>45</v>
      </c>
      <c r="I7" s="18" t="n">
        <v>109</v>
      </c>
      <c r="J7" s="17" t="n">
        <v>41</v>
      </c>
      <c r="K7" s="17" t="n">
        <v>244</v>
      </c>
      <c r="L7" s="17" t="n">
        <v>41</v>
      </c>
      <c r="M7" s="18" t="n">
        <v>345</v>
      </c>
      <c r="N7" s="18" t="n">
        <v>121</v>
      </c>
      <c r="O7" s="20" t="n">
        <f aca="false">C7+D7+E7+F7+G7+H7+I7+J7+K7+L7+M7+N7</f>
        <v>6884</v>
      </c>
      <c r="P7" s="10" t="s">
        <v>30</v>
      </c>
      <c r="Q7" s="20" t="n">
        <f aca="false">H49</f>
        <v>13629</v>
      </c>
      <c r="R7" s="20" t="n">
        <f aca="false">Q7/$T$2</f>
        <v>7325.84390453666</v>
      </c>
      <c r="S7" s="21" t="n">
        <f aca="false">Q7/Q14</f>
        <v>0.0898571937181059</v>
      </c>
    </row>
    <row r="8" customFormat="false" ht="18" hidden="false" customHeight="true" outlineLevel="0" collapsed="false">
      <c r="A8" s="15" t="n">
        <v>7</v>
      </c>
      <c r="B8" s="16" t="s">
        <v>31</v>
      </c>
      <c r="C8" s="17" t="n">
        <v>124</v>
      </c>
      <c r="D8" s="17" t="n">
        <v>454</v>
      </c>
      <c r="E8" s="17" t="n">
        <v>12</v>
      </c>
      <c r="F8" s="17" t="n">
        <v>52</v>
      </c>
      <c r="G8" s="17" t="n">
        <v>51</v>
      </c>
      <c r="H8" s="17" t="n">
        <v>52</v>
      </c>
      <c r="I8" s="18" t="n">
        <v>640</v>
      </c>
      <c r="J8" s="17" t="n">
        <v>520</v>
      </c>
      <c r="K8" s="17" t="n">
        <v>960</v>
      </c>
      <c r="L8" s="17" t="n">
        <v>52</v>
      </c>
      <c r="M8" s="18" t="n">
        <v>365</v>
      </c>
      <c r="N8" s="18" t="n">
        <v>124</v>
      </c>
      <c r="O8" s="20" t="n">
        <f aca="false">C8+D8+E8+F8+G8+H8+I8+J8+K8+L8+M8+N8</f>
        <v>3406</v>
      </c>
      <c r="P8" s="10" t="s">
        <v>32</v>
      </c>
      <c r="Q8" s="20" t="n">
        <f aca="false">I49</f>
        <v>13537</v>
      </c>
      <c r="R8" s="20" t="n">
        <f aca="false">Q8/$T$2</f>
        <v>7276.39217372608</v>
      </c>
      <c r="S8" s="21" t="n">
        <f aca="false">Q8/Q14</f>
        <v>0.0892506296398856</v>
      </c>
    </row>
    <row r="9" customFormat="false" ht="18" hidden="false" customHeight="true" outlineLevel="0" collapsed="false">
      <c r="A9" s="15" t="n">
        <v>8</v>
      </c>
      <c r="B9" s="16" t="s">
        <v>33</v>
      </c>
      <c r="C9" s="17" t="n">
        <v>124</v>
      </c>
      <c r="D9" s="17" t="n">
        <v>1654</v>
      </c>
      <c r="E9" s="17" t="n">
        <v>13</v>
      </c>
      <c r="F9" s="17" t="n">
        <v>63</v>
      </c>
      <c r="G9" s="17" t="n">
        <v>52</v>
      </c>
      <c r="H9" s="17" t="n">
        <v>63</v>
      </c>
      <c r="I9" s="18" t="n">
        <v>114</v>
      </c>
      <c r="J9" s="17" t="n">
        <v>520</v>
      </c>
      <c r="K9" s="17" t="n">
        <v>85</v>
      </c>
      <c r="L9" s="17" t="n">
        <v>63</v>
      </c>
      <c r="M9" s="18" t="n">
        <v>1454</v>
      </c>
      <c r="N9" s="18" t="n">
        <v>323</v>
      </c>
      <c r="O9" s="20" t="n">
        <f aca="false">C9+D9+E9+F9+G9+H9+I9+J9+K9+L9+M9+N9</f>
        <v>4528</v>
      </c>
      <c r="P9" s="10" t="s">
        <v>34</v>
      </c>
      <c r="Q9" s="20" t="n">
        <f aca="false">J49</f>
        <v>13013</v>
      </c>
      <c r="R9" s="20" t="n">
        <f aca="false">Q9/$T$2</f>
        <v>6994.73231563105</v>
      </c>
      <c r="S9" s="21" t="n">
        <f aca="false">Q9/Q14</f>
        <v>0.085795851629152</v>
      </c>
    </row>
    <row r="10" customFormat="false" ht="18" hidden="false" customHeight="true" outlineLevel="0" collapsed="false">
      <c r="A10" s="15" t="n">
        <v>9</v>
      </c>
      <c r="B10" s="16" t="s">
        <v>35</v>
      </c>
      <c r="C10" s="17" t="n">
        <v>14</v>
      </c>
      <c r="D10" s="17" t="n">
        <v>45</v>
      </c>
      <c r="E10" s="17" t="n">
        <v>14</v>
      </c>
      <c r="F10" s="17" t="n">
        <v>51</v>
      </c>
      <c r="G10" s="17" t="n">
        <v>63</v>
      </c>
      <c r="H10" s="17" t="n">
        <v>51</v>
      </c>
      <c r="I10" s="18" t="n">
        <v>0</v>
      </c>
      <c r="J10" s="17" t="n">
        <v>630</v>
      </c>
      <c r="K10" s="17" t="n">
        <v>96</v>
      </c>
      <c r="L10" s="17" t="n">
        <v>41</v>
      </c>
      <c r="M10" s="18" t="n">
        <v>124</v>
      </c>
      <c r="N10" s="18" t="n">
        <v>213</v>
      </c>
      <c r="O10" s="20" t="n">
        <f aca="false">C10+D10+E10+F10+G10+H10+I10+J10+K10+L10+M10+N10</f>
        <v>1342</v>
      </c>
      <c r="P10" s="10" t="s">
        <v>36</v>
      </c>
      <c r="Q10" s="20" t="n">
        <f aca="false">K49</f>
        <v>14814</v>
      </c>
      <c r="R10" s="20" t="n">
        <f aca="false">Q10/$T$2</f>
        <v>7962.80369812943</v>
      </c>
      <c r="S10" s="21" t="n">
        <f aca="false">Q10/Q14</f>
        <v>0.0976700027690969</v>
      </c>
    </row>
    <row r="11" customFormat="false" ht="18" hidden="false" customHeight="true" outlineLevel="0" collapsed="false">
      <c r="A11" s="15" t="n">
        <v>10</v>
      </c>
      <c r="B11" s="16" t="s">
        <v>37</v>
      </c>
      <c r="C11" s="17" t="n">
        <v>124</v>
      </c>
      <c r="D11" s="17" t="n">
        <v>52</v>
      </c>
      <c r="E11" s="17" t="n">
        <v>15</v>
      </c>
      <c r="F11" s="17" t="n">
        <v>52</v>
      </c>
      <c r="G11" s="17" t="n">
        <v>41</v>
      </c>
      <c r="H11" s="17" t="n">
        <v>52</v>
      </c>
      <c r="I11" s="18" t="n">
        <v>184</v>
      </c>
      <c r="J11" s="17" t="n">
        <v>510</v>
      </c>
      <c r="K11" s="17" t="n">
        <v>41</v>
      </c>
      <c r="L11" s="17" t="n">
        <v>520</v>
      </c>
      <c r="M11" s="18" t="n">
        <v>121</v>
      </c>
      <c r="N11" s="18" t="n">
        <v>955</v>
      </c>
      <c r="O11" s="20" t="n">
        <f aca="false">C11+D11+E11+F11+G11+H11+I11+J11+K11+L11+M11+N11</f>
        <v>2667</v>
      </c>
      <c r="P11" s="10" t="s">
        <v>38</v>
      </c>
      <c r="Q11" s="20" t="n">
        <f aca="false">L49</f>
        <v>14280</v>
      </c>
      <c r="R11" s="20" t="n">
        <f aca="false">Q11/$T$2</f>
        <v>7675.76865190282</v>
      </c>
      <c r="S11" s="21" t="n">
        <f aca="false">Q11/Q14</f>
        <v>0.0941492938802959</v>
      </c>
    </row>
    <row r="12" customFormat="false" ht="18" hidden="false" customHeight="true" outlineLevel="0" collapsed="false">
      <c r="A12" s="15" t="n">
        <v>11</v>
      </c>
      <c r="B12" s="16" t="s">
        <v>39</v>
      </c>
      <c r="C12" s="17" t="n">
        <v>124</v>
      </c>
      <c r="D12" s="17" t="n">
        <v>63</v>
      </c>
      <c r="E12" s="17" t="n">
        <v>16</v>
      </c>
      <c r="F12" s="17" t="n">
        <v>63</v>
      </c>
      <c r="G12" s="17" t="n">
        <v>74</v>
      </c>
      <c r="H12" s="17" t="n">
        <v>63</v>
      </c>
      <c r="I12" s="18" t="n">
        <v>600</v>
      </c>
      <c r="J12" s="17" t="n">
        <v>520</v>
      </c>
      <c r="K12" s="17" t="n">
        <v>52</v>
      </c>
      <c r="L12" s="17" t="n">
        <v>53</v>
      </c>
      <c r="M12" s="18" t="n">
        <v>124</v>
      </c>
      <c r="N12" s="18" t="n">
        <v>611</v>
      </c>
      <c r="O12" s="20" t="n">
        <f aca="false">C12+D12+E12+F12+G12+H12+I12+J12+K12+L12+M12+N12</f>
        <v>2363</v>
      </c>
      <c r="P12" s="10" t="s">
        <v>40</v>
      </c>
      <c r="Q12" s="20" t="n">
        <f aca="false">M49</f>
        <v>14038</v>
      </c>
      <c r="R12" s="20" t="n">
        <f aca="false">Q12/$T$2</f>
        <v>7545.68909911847</v>
      </c>
      <c r="S12" s="21" t="n">
        <f aca="false">Q12/Q14</f>
        <v>0.092553766631064</v>
      </c>
    </row>
    <row r="13" customFormat="false" ht="18" hidden="false" customHeight="true" outlineLevel="0" collapsed="false">
      <c r="A13" s="15" t="n">
        <v>12</v>
      </c>
      <c r="B13" s="16" t="s">
        <v>41</v>
      </c>
      <c r="C13" s="17" t="n">
        <v>154</v>
      </c>
      <c r="D13" s="17" t="n">
        <v>51</v>
      </c>
      <c r="E13" s="17" t="n">
        <v>17</v>
      </c>
      <c r="F13" s="17" t="n">
        <v>41</v>
      </c>
      <c r="G13" s="17" t="n">
        <v>85</v>
      </c>
      <c r="H13" s="17" t="n">
        <v>41</v>
      </c>
      <c r="I13" s="18" t="n">
        <v>439</v>
      </c>
      <c r="J13" s="17" t="n">
        <v>144</v>
      </c>
      <c r="K13" s="17" t="n">
        <v>63</v>
      </c>
      <c r="L13" s="17" t="n">
        <v>63</v>
      </c>
      <c r="M13" s="18" t="n">
        <v>323</v>
      </c>
      <c r="N13" s="18" t="n">
        <v>0</v>
      </c>
      <c r="O13" s="20" t="n">
        <f aca="false">C13+D13+E13+F13+G13+H13+I13+J13+K13+L13+M13+N13</f>
        <v>1421</v>
      </c>
      <c r="P13" s="10" t="s">
        <v>42</v>
      </c>
      <c r="Q13" s="20" t="n">
        <f aca="false">N49</f>
        <v>15213</v>
      </c>
      <c r="R13" s="20" t="n">
        <f aca="false">Q13/$T$2</f>
        <v>8177.27370457966</v>
      </c>
      <c r="S13" s="21" t="n">
        <f aca="false">Q13/Q14</f>
        <v>0.100300644803988</v>
      </c>
    </row>
    <row r="14" customFormat="false" ht="18" hidden="false" customHeight="true" outlineLevel="0" collapsed="false">
      <c r="A14" s="15" t="n">
        <v>13</v>
      </c>
      <c r="B14" s="16" t="s">
        <v>43</v>
      </c>
      <c r="C14" s="17" t="n">
        <v>544</v>
      </c>
      <c r="D14" s="17" t="n">
        <v>52</v>
      </c>
      <c r="E14" s="17" t="n">
        <v>310</v>
      </c>
      <c r="F14" s="17" t="n">
        <v>74</v>
      </c>
      <c r="G14" s="17" t="n">
        <v>96</v>
      </c>
      <c r="H14" s="17" t="n">
        <v>74</v>
      </c>
      <c r="I14" s="18" t="n">
        <v>104</v>
      </c>
      <c r="J14" s="17" t="n">
        <v>244</v>
      </c>
      <c r="K14" s="17" t="n">
        <v>110</v>
      </c>
      <c r="L14" s="18" t="n">
        <v>519</v>
      </c>
      <c r="M14" s="18" t="n">
        <v>213</v>
      </c>
      <c r="N14" s="18" t="n">
        <v>574</v>
      </c>
      <c r="O14" s="20" t="n">
        <f aca="false">C14+D14+E14+F14+G14+H14+I14+J14+K14+L14+M14+N14</f>
        <v>2914</v>
      </c>
      <c r="P14" s="10" t="s">
        <v>44</v>
      </c>
      <c r="Q14" s="20" t="n">
        <f aca="false">SUM(Q2:Q13)</f>
        <v>151674</v>
      </c>
      <c r="R14" s="20" t="n">
        <f aca="false">Q14/$T$2</f>
        <v>81527.6284669964</v>
      </c>
      <c r="S14" s="22" t="n">
        <f aca="false">SUM(S2:S13)</f>
        <v>1</v>
      </c>
    </row>
    <row r="15" customFormat="false" ht="18" hidden="false" customHeight="true" outlineLevel="0" collapsed="false">
      <c r="A15" s="15" t="n">
        <v>14</v>
      </c>
      <c r="B15" s="16" t="s">
        <v>45</v>
      </c>
      <c r="C15" s="17" t="n">
        <v>154</v>
      </c>
      <c r="D15" s="17" t="n">
        <v>63</v>
      </c>
      <c r="E15" s="17" t="n">
        <v>62</v>
      </c>
      <c r="F15" s="17" t="n">
        <v>85</v>
      </c>
      <c r="G15" s="17" t="n">
        <v>41</v>
      </c>
      <c r="H15" s="17" t="n">
        <v>85</v>
      </c>
      <c r="I15" s="18" t="n">
        <v>334</v>
      </c>
      <c r="J15" s="17" t="n">
        <v>960</v>
      </c>
      <c r="K15" s="17" t="n">
        <v>52</v>
      </c>
      <c r="L15" s="18" t="n">
        <v>1214</v>
      </c>
      <c r="M15" s="18" t="n">
        <v>955</v>
      </c>
      <c r="N15" s="18" t="n">
        <v>500</v>
      </c>
      <c r="O15" s="20" t="n">
        <f aca="false">C15+D15+E15+F15+G15+H15+I15+J15+K15+L15+M15+N15</f>
        <v>4505</v>
      </c>
      <c r="P15" s="10" t="s">
        <v>46</v>
      </c>
      <c r="Q15" s="20" t="n">
        <f aca="false">AVERAGE(Q2:Q13)</f>
        <v>12639.5</v>
      </c>
      <c r="R15" s="20" t="n">
        <f aca="false">AVERAGE(R2:R13)</f>
        <v>6793.96903891636</v>
      </c>
      <c r="S15" s="21"/>
    </row>
    <row r="16" customFormat="false" ht="18" hidden="false" customHeight="true" outlineLevel="0" collapsed="false">
      <c r="A16" s="15" t="n">
        <v>15</v>
      </c>
      <c r="B16" s="16" t="s">
        <v>47</v>
      </c>
      <c r="C16" s="17" t="n">
        <v>41</v>
      </c>
      <c r="D16" s="17" t="n">
        <v>41</v>
      </c>
      <c r="E16" s="17" t="n">
        <v>360</v>
      </c>
      <c r="F16" s="17" t="n">
        <v>96</v>
      </c>
      <c r="G16" s="17" t="n">
        <v>52</v>
      </c>
      <c r="H16" s="17" t="n">
        <v>96</v>
      </c>
      <c r="I16" s="18" t="n">
        <v>416</v>
      </c>
      <c r="J16" s="17" t="n">
        <v>85</v>
      </c>
      <c r="K16" s="17" t="n">
        <v>63</v>
      </c>
      <c r="L16" s="18" t="n">
        <v>124</v>
      </c>
      <c r="M16" s="18" t="n">
        <v>611</v>
      </c>
      <c r="N16" s="18" t="n">
        <v>0</v>
      </c>
      <c r="O16" s="20" t="n">
        <f aca="false">C16+D16+E16+F16+G16+H16+I16+J16+K16+L16+M16+N16</f>
        <v>1985</v>
      </c>
    </row>
    <row r="17" customFormat="false" ht="18" hidden="false" customHeight="true" outlineLevel="0" collapsed="false">
      <c r="A17" s="15" t="n">
        <v>16</v>
      </c>
      <c r="B17" s="16" t="s">
        <v>48</v>
      </c>
      <c r="C17" s="17" t="n">
        <v>444</v>
      </c>
      <c r="D17" s="17" t="n">
        <v>74</v>
      </c>
      <c r="E17" s="17" t="n">
        <v>25</v>
      </c>
      <c r="F17" s="17" t="n">
        <v>41</v>
      </c>
      <c r="G17" s="17" t="n">
        <v>63</v>
      </c>
      <c r="H17" s="17" t="n">
        <v>41</v>
      </c>
      <c r="I17" s="18" t="n">
        <v>292</v>
      </c>
      <c r="J17" s="17" t="n">
        <v>96</v>
      </c>
      <c r="K17" s="17" t="n">
        <v>41</v>
      </c>
      <c r="L17" s="18" t="n">
        <v>124</v>
      </c>
      <c r="M17" s="18" t="n">
        <v>0</v>
      </c>
      <c r="N17" s="18" t="n">
        <v>0</v>
      </c>
      <c r="O17" s="20" t="n">
        <f aca="false">C17+D17+E17+F17+G17+H17+I17+J17+K17+L17+M17+N17</f>
        <v>1241</v>
      </c>
    </row>
    <row r="18" customFormat="false" ht="18" hidden="false" customHeight="true" outlineLevel="0" collapsed="false">
      <c r="A18" s="15" t="n">
        <v>17</v>
      </c>
      <c r="B18" s="16" t="s">
        <v>49</v>
      </c>
      <c r="C18" s="17" t="n">
        <v>154</v>
      </c>
      <c r="D18" s="17" t="n">
        <v>85</v>
      </c>
      <c r="E18" s="17" t="n">
        <v>41</v>
      </c>
      <c r="F18" s="17" t="n">
        <v>52</v>
      </c>
      <c r="G18" s="17" t="n">
        <v>11</v>
      </c>
      <c r="H18" s="17" t="n">
        <v>52</v>
      </c>
      <c r="I18" s="18" t="n">
        <v>0</v>
      </c>
      <c r="J18" s="17" t="n">
        <v>41</v>
      </c>
      <c r="K18" s="17" t="n">
        <v>52</v>
      </c>
      <c r="L18" s="18" t="n">
        <v>324</v>
      </c>
      <c r="M18" s="18" t="n">
        <v>574</v>
      </c>
      <c r="N18" s="18" t="n">
        <v>0</v>
      </c>
      <c r="O18" s="20" t="n">
        <f aca="false">C18+D18+E18+F18+G18+H18+I18+J18+K18+L18+M18+N18</f>
        <v>1386</v>
      </c>
    </row>
    <row r="19" customFormat="false" ht="18" hidden="false" customHeight="true" outlineLevel="0" collapsed="false">
      <c r="A19" s="15" t="n">
        <v>18</v>
      </c>
      <c r="B19" s="16" t="s">
        <v>50</v>
      </c>
      <c r="C19" s="17" t="n">
        <v>154</v>
      </c>
      <c r="D19" s="17" t="n">
        <v>96</v>
      </c>
      <c r="E19" s="17" t="n">
        <v>52</v>
      </c>
      <c r="F19" s="17" t="n">
        <v>63</v>
      </c>
      <c r="G19" s="17" t="n">
        <v>52</v>
      </c>
      <c r="H19" s="17" t="n">
        <v>63</v>
      </c>
      <c r="I19" s="18" t="n">
        <v>324</v>
      </c>
      <c r="J19" s="17" t="n">
        <v>52</v>
      </c>
      <c r="K19" s="17" t="n">
        <v>63</v>
      </c>
      <c r="L19" s="18" t="n">
        <v>144</v>
      </c>
      <c r="M19" s="18" t="n">
        <v>500</v>
      </c>
      <c r="N19" s="18" t="n">
        <v>2265</v>
      </c>
      <c r="O19" s="20" t="n">
        <f aca="false">C19+D19+E19+F19+G19+H19+I19+J19+K19+L19+M19+N19</f>
        <v>3828</v>
      </c>
    </row>
    <row r="20" customFormat="false" ht="18" hidden="false" customHeight="true" outlineLevel="0" collapsed="false">
      <c r="A20" s="15" t="n">
        <v>19</v>
      </c>
      <c r="B20" s="16" t="s">
        <v>51</v>
      </c>
      <c r="C20" s="17" t="n">
        <v>88</v>
      </c>
      <c r="D20" s="17" t="n">
        <v>41</v>
      </c>
      <c r="E20" s="17" t="n">
        <v>53</v>
      </c>
      <c r="F20" s="17" t="n">
        <v>110</v>
      </c>
      <c r="G20" s="17" t="n">
        <v>63</v>
      </c>
      <c r="H20" s="17" t="n">
        <v>110</v>
      </c>
      <c r="I20" s="18" t="n">
        <v>123</v>
      </c>
      <c r="J20" s="17" t="n">
        <v>63</v>
      </c>
      <c r="K20" s="17" t="n">
        <v>41</v>
      </c>
      <c r="L20" s="18" t="n">
        <v>124</v>
      </c>
      <c r="M20" s="18" t="n">
        <v>0</v>
      </c>
      <c r="N20" s="18" t="n">
        <v>0</v>
      </c>
      <c r="O20" s="20" t="n">
        <f aca="false">C20+D20+E20+F20+G20+H20+I20+J20+K20+L20+M20+N20</f>
        <v>816</v>
      </c>
    </row>
    <row r="21" customFormat="false" ht="18" hidden="false" customHeight="true" outlineLevel="0" collapsed="false">
      <c r="A21" s="15" t="n">
        <v>20</v>
      </c>
      <c r="B21" s="16" t="s">
        <v>52</v>
      </c>
      <c r="C21" s="17" t="n">
        <v>69</v>
      </c>
      <c r="D21" s="17" t="n">
        <v>52</v>
      </c>
      <c r="E21" s="17" t="n">
        <v>62</v>
      </c>
      <c r="F21" s="17" t="n">
        <v>52</v>
      </c>
      <c r="G21" s="17" t="n">
        <v>41</v>
      </c>
      <c r="H21" s="17" t="n">
        <v>52</v>
      </c>
      <c r="I21" s="18" t="n">
        <v>260</v>
      </c>
      <c r="J21" s="17" t="n">
        <v>110</v>
      </c>
      <c r="K21" s="17" t="n">
        <v>520</v>
      </c>
      <c r="L21" s="18" t="n">
        <v>124</v>
      </c>
      <c r="M21" s="18" t="n">
        <v>0</v>
      </c>
      <c r="N21" s="18"/>
      <c r="O21" s="20" t="n">
        <f aca="false">C21+D21+E21+F21+G21+H21+I21+J21+K21+L21+M21+N21</f>
        <v>1342</v>
      </c>
    </row>
    <row r="22" customFormat="false" ht="18" hidden="false" customHeight="true" outlineLevel="0" collapsed="false">
      <c r="A22" s="15" t="n">
        <v>21</v>
      </c>
      <c r="B22" s="16" t="s">
        <v>53</v>
      </c>
      <c r="C22" s="17" t="n">
        <v>11</v>
      </c>
      <c r="D22" s="17" t="n">
        <v>63</v>
      </c>
      <c r="E22" s="17" t="n">
        <v>63</v>
      </c>
      <c r="F22" s="17" t="n">
        <v>63</v>
      </c>
      <c r="G22" s="17" t="n">
        <v>52</v>
      </c>
      <c r="H22" s="17" t="n">
        <v>63</v>
      </c>
      <c r="I22" s="18" t="n">
        <v>0</v>
      </c>
      <c r="J22" s="17" t="n">
        <v>52</v>
      </c>
      <c r="K22" s="17" t="n">
        <v>53</v>
      </c>
      <c r="L22" s="18" t="n">
        <v>154</v>
      </c>
      <c r="M22" s="18" t="n">
        <v>0</v>
      </c>
      <c r="N22" s="17" t="n">
        <v>148</v>
      </c>
      <c r="O22" s="20" t="n">
        <f aca="false">C22+D22+E22+F22+G22+H22+I22+J22+K22+L22+M22+N22</f>
        <v>722</v>
      </c>
    </row>
    <row r="23" customFormat="false" ht="18" hidden="false" customHeight="true" outlineLevel="0" collapsed="false">
      <c r="A23" s="15" t="n">
        <v>22</v>
      </c>
      <c r="B23" s="16" t="s">
        <v>54</v>
      </c>
      <c r="C23" s="17" t="n">
        <v>12</v>
      </c>
      <c r="D23" s="17" t="n">
        <v>11</v>
      </c>
      <c r="E23" s="17" t="n">
        <v>41</v>
      </c>
      <c r="F23" s="17" t="n">
        <v>41</v>
      </c>
      <c r="G23" s="17" t="n">
        <v>52</v>
      </c>
      <c r="H23" s="17" t="n">
        <v>41</v>
      </c>
      <c r="I23" s="18" t="n">
        <v>818</v>
      </c>
      <c r="J23" s="17" t="n">
        <v>63</v>
      </c>
      <c r="K23" s="17" t="n">
        <v>63</v>
      </c>
      <c r="L23" s="18" t="n">
        <v>124</v>
      </c>
      <c r="M23" s="18" t="n">
        <v>2265</v>
      </c>
      <c r="N23" s="17" t="n">
        <v>133</v>
      </c>
      <c r="O23" s="20" t="n">
        <f aca="false">C23+D23+E23+F23+G23+H23+I23+J23+K23+L23+M23+N23</f>
        <v>3664</v>
      </c>
    </row>
    <row r="24" customFormat="false" ht="18" hidden="false" customHeight="true" outlineLevel="0" collapsed="false">
      <c r="A24" s="15" t="n">
        <v>23</v>
      </c>
      <c r="B24" s="16" t="s">
        <v>55</v>
      </c>
      <c r="C24" s="17" t="n">
        <v>13</v>
      </c>
      <c r="D24" s="17" t="n">
        <v>52</v>
      </c>
      <c r="E24" s="17" t="n">
        <v>144</v>
      </c>
      <c r="F24" s="17" t="n">
        <v>52</v>
      </c>
      <c r="G24" s="17" t="n">
        <v>63</v>
      </c>
      <c r="H24" s="17" t="n">
        <v>52</v>
      </c>
      <c r="I24" s="18" t="n">
        <v>40</v>
      </c>
      <c r="J24" s="17" t="n">
        <v>41</v>
      </c>
      <c r="K24" s="18" t="n">
        <v>519</v>
      </c>
      <c r="L24" s="18" t="n">
        <v>454</v>
      </c>
      <c r="M24" s="18" t="n">
        <v>0</v>
      </c>
      <c r="N24" s="17" t="n">
        <v>139</v>
      </c>
      <c r="O24" s="20" t="n">
        <f aca="false">C24+D24+E24+F24+G24+H24+I24+J24+K24+L24+M24+N24</f>
        <v>1569</v>
      </c>
    </row>
    <row r="25" customFormat="false" ht="18" hidden="false" customHeight="true" outlineLevel="0" collapsed="false">
      <c r="A25" s="15" t="n">
        <v>24</v>
      </c>
      <c r="B25" s="16" t="s">
        <v>56</v>
      </c>
      <c r="C25" s="17" t="n">
        <v>14</v>
      </c>
      <c r="D25" s="17" t="n">
        <v>63</v>
      </c>
      <c r="E25" s="17" t="n">
        <v>45</v>
      </c>
      <c r="F25" s="17" t="n">
        <v>63</v>
      </c>
      <c r="G25" s="17" t="n">
        <v>51</v>
      </c>
      <c r="H25" s="17" t="n">
        <v>63</v>
      </c>
      <c r="I25" s="18" t="n">
        <v>0</v>
      </c>
      <c r="J25" s="17" t="n">
        <v>52</v>
      </c>
      <c r="K25" s="18" t="n">
        <v>1214</v>
      </c>
      <c r="L25" s="18" t="n">
        <v>796</v>
      </c>
      <c r="M25" s="18"/>
      <c r="N25" s="17" t="n">
        <v>0</v>
      </c>
      <c r="O25" s="20" t="n">
        <f aca="false">C25+D25+E25+F25+G25+H25+I25+J25+K25+L25+M25+N25</f>
        <v>2361</v>
      </c>
    </row>
    <row r="26" customFormat="false" ht="18" hidden="false" customHeight="true" outlineLevel="0" collapsed="false">
      <c r="A26" s="15" t="n">
        <v>25</v>
      </c>
      <c r="B26" s="16" t="s">
        <v>57</v>
      </c>
      <c r="C26" s="17" t="n">
        <v>15</v>
      </c>
      <c r="D26" s="17" t="n">
        <v>41</v>
      </c>
      <c r="E26" s="18" t="n">
        <v>93</v>
      </c>
      <c r="F26" s="17" t="n">
        <v>41</v>
      </c>
      <c r="G26" s="17" t="n">
        <v>52</v>
      </c>
      <c r="H26" s="17" t="n">
        <v>41</v>
      </c>
      <c r="I26" s="18" t="n">
        <v>785</v>
      </c>
      <c r="J26" s="17" t="n">
        <v>63</v>
      </c>
      <c r="K26" s="18" t="n">
        <v>124</v>
      </c>
      <c r="L26" s="18" t="n">
        <v>144</v>
      </c>
      <c r="M26" s="17" t="n">
        <v>148</v>
      </c>
      <c r="N26" s="17" t="n">
        <v>0</v>
      </c>
      <c r="O26" s="20" t="n">
        <f aca="false">C26+D26+E26+F26+G26+H26+I26+J26+K26+L26+M26+N26</f>
        <v>1547</v>
      </c>
    </row>
    <row r="27" customFormat="false" ht="18" hidden="false" customHeight="true" outlineLevel="0" collapsed="false">
      <c r="A27" s="15" t="n">
        <v>26</v>
      </c>
      <c r="B27" s="16" t="s">
        <v>58</v>
      </c>
      <c r="C27" s="17" t="n">
        <v>16</v>
      </c>
      <c r="D27" s="17" t="n">
        <v>52</v>
      </c>
      <c r="E27" s="18" t="n">
        <v>18</v>
      </c>
      <c r="F27" s="17" t="n">
        <v>520</v>
      </c>
      <c r="G27" s="17" t="n">
        <v>63</v>
      </c>
      <c r="H27" s="17" t="n">
        <v>520</v>
      </c>
      <c r="I27" s="18" t="n">
        <v>603</v>
      </c>
      <c r="J27" s="17" t="n">
        <v>41</v>
      </c>
      <c r="K27" s="18" t="n">
        <v>124</v>
      </c>
      <c r="L27" s="17" t="n">
        <v>245</v>
      </c>
      <c r="M27" s="17" t="n">
        <v>133</v>
      </c>
      <c r="N27" s="17" t="n">
        <v>101</v>
      </c>
      <c r="O27" s="20" t="n">
        <f aca="false">C27+D27+E27+F27+G27+H27+I27+J27+K27+L27+M27+N27</f>
        <v>2436</v>
      </c>
    </row>
    <row r="28" customFormat="false" ht="18" hidden="false" customHeight="true" outlineLevel="0" collapsed="false">
      <c r="A28" s="15" t="n">
        <v>27</v>
      </c>
      <c r="B28" s="16" t="s">
        <v>59</v>
      </c>
      <c r="C28" s="17" t="n">
        <v>17</v>
      </c>
      <c r="D28" s="17" t="n">
        <v>63</v>
      </c>
      <c r="E28" s="18" t="n">
        <v>11</v>
      </c>
      <c r="F28" s="17" t="n">
        <v>53</v>
      </c>
      <c r="G28" s="17" t="n">
        <v>41</v>
      </c>
      <c r="H28" s="17" t="n">
        <v>53</v>
      </c>
      <c r="I28" s="18" t="n">
        <v>10</v>
      </c>
      <c r="J28" s="17" t="n">
        <v>520</v>
      </c>
      <c r="K28" s="18" t="n">
        <v>324</v>
      </c>
      <c r="L28" s="18" t="n">
        <v>365</v>
      </c>
      <c r="M28" s="17" t="n">
        <v>139</v>
      </c>
      <c r="N28" s="17" t="n">
        <v>36</v>
      </c>
      <c r="O28" s="20" t="n">
        <f aca="false">C28+D28+E28+F28+G28+H28+I28+J28+K28+L28+M28+N28</f>
        <v>1632</v>
      </c>
    </row>
    <row r="29" customFormat="false" ht="18" hidden="false" customHeight="true" outlineLevel="0" collapsed="false">
      <c r="A29" s="15" t="n">
        <v>28</v>
      </c>
      <c r="B29" s="16" t="s">
        <v>60</v>
      </c>
      <c r="C29" s="17" t="n">
        <v>31</v>
      </c>
      <c r="D29" s="17" t="n">
        <v>41</v>
      </c>
      <c r="E29" s="18" t="n">
        <v>41</v>
      </c>
      <c r="F29" s="17" t="n">
        <v>63</v>
      </c>
      <c r="G29" s="17" t="n">
        <v>74</v>
      </c>
      <c r="H29" s="17" t="n">
        <v>63</v>
      </c>
      <c r="I29" s="18" t="n">
        <v>0</v>
      </c>
      <c r="J29" s="17" t="n">
        <v>53</v>
      </c>
      <c r="K29" s="18" t="n">
        <v>144</v>
      </c>
      <c r="L29" s="18" t="n">
        <v>154</v>
      </c>
      <c r="M29" s="17" t="n">
        <v>0</v>
      </c>
      <c r="N29" s="17" t="n">
        <v>253</v>
      </c>
      <c r="O29" s="20" t="n">
        <f aca="false">C29+D29+E29+F29+G29+H29+I29+J29+K29+L29+M29+N29</f>
        <v>917</v>
      </c>
    </row>
    <row r="30" customFormat="false" ht="18" hidden="false" customHeight="true" outlineLevel="0" collapsed="false">
      <c r="A30" s="15" t="n">
        <v>29</v>
      </c>
      <c r="B30" s="16" t="s">
        <v>61</v>
      </c>
      <c r="C30" s="17" t="n">
        <v>62</v>
      </c>
      <c r="D30" s="17" t="n">
        <v>52</v>
      </c>
      <c r="E30" s="18" t="n">
        <v>41</v>
      </c>
      <c r="F30" s="17" t="n">
        <v>41</v>
      </c>
      <c r="G30" s="17" t="n">
        <v>85</v>
      </c>
      <c r="H30" s="17" t="n">
        <v>41</v>
      </c>
      <c r="I30" s="18" t="n">
        <v>0</v>
      </c>
      <c r="J30" s="17" t="n">
        <v>63</v>
      </c>
      <c r="K30" s="18" t="n">
        <v>124</v>
      </c>
      <c r="L30" s="18" t="n">
        <v>345</v>
      </c>
      <c r="M30" s="17" t="n">
        <v>0</v>
      </c>
      <c r="N30" s="17" t="n">
        <v>774</v>
      </c>
      <c r="O30" s="20" t="n">
        <f aca="false">C30+D30+E30+F30+G30+H30+I30+J30+K30+L30+M30+N30</f>
        <v>1628</v>
      </c>
    </row>
    <row r="31" customFormat="false" ht="18" hidden="false" customHeight="true" outlineLevel="0" collapsed="false">
      <c r="A31" s="15" t="n">
        <v>30</v>
      </c>
      <c r="B31" s="16" t="s">
        <v>62</v>
      </c>
      <c r="C31" s="17" t="n">
        <v>36</v>
      </c>
      <c r="D31" s="17" t="n">
        <v>53</v>
      </c>
      <c r="E31" s="18" t="n">
        <v>45</v>
      </c>
      <c r="F31" s="17" t="n">
        <v>41</v>
      </c>
      <c r="G31" s="17" t="n">
        <v>96</v>
      </c>
      <c r="H31" s="17" t="n">
        <v>41</v>
      </c>
      <c r="I31" s="18" t="n">
        <v>124</v>
      </c>
      <c r="J31" s="18" t="n">
        <v>519</v>
      </c>
      <c r="K31" s="18" t="n">
        <v>1245</v>
      </c>
      <c r="L31" s="18" t="n">
        <v>365</v>
      </c>
      <c r="M31" s="17" t="n">
        <v>101</v>
      </c>
      <c r="N31" s="17" t="n">
        <v>743</v>
      </c>
      <c r="O31" s="20" t="n">
        <f aca="false">C31+D31+E31+F31+G31+H31+I31+J31+K31+L31+M31+N31</f>
        <v>3409</v>
      </c>
    </row>
    <row r="32" customFormat="false" ht="18" hidden="false" customHeight="true" outlineLevel="0" collapsed="false">
      <c r="A32" s="15" t="n">
        <v>31</v>
      </c>
      <c r="B32" s="16" t="s">
        <v>63</v>
      </c>
      <c r="C32" s="17" t="n">
        <v>25</v>
      </c>
      <c r="D32" s="17" t="n">
        <v>63</v>
      </c>
      <c r="E32" s="18" t="n">
        <v>654</v>
      </c>
      <c r="F32" s="17" t="n">
        <v>525</v>
      </c>
      <c r="G32" s="17" t="n">
        <v>41</v>
      </c>
      <c r="H32" s="17" t="n">
        <v>525</v>
      </c>
      <c r="I32" s="18" t="n">
        <v>28</v>
      </c>
      <c r="J32" s="18" t="n">
        <v>1214</v>
      </c>
      <c r="K32" s="18" t="n">
        <v>154</v>
      </c>
      <c r="L32" s="18" t="n">
        <v>1454</v>
      </c>
      <c r="M32" s="17" t="n">
        <v>36</v>
      </c>
      <c r="N32" s="17" t="n">
        <v>448</v>
      </c>
      <c r="O32" s="20" t="n">
        <f aca="false">C32+D32+E32+F32+G32+H32+I32+J32+K32+L32+M32+N32</f>
        <v>5167</v>
      </c>
    </row>
    <row r="33" customFormat="false" ht="18" hidden="false" customHeight="true" outlineLevel="0" collapsed="false">
      <c r="A33" s="15" t="n">
        <v>32</v>
      </c>
      <c r="B33" s="16" t="s">
        <v>64</v>
      </c>
      <c r="C33" s="17" t="n">
        <v>41</v>
      </c>
      <c r="D33" s="17" t="n">
        <v>41</v>
      </c>
      <c r="E33" s="18" t="n">
        <v>45</v>
      </c>
      <c r="F33" s="17" t="n">
        <v>44</v>
      </c>
      <c r="G33" s="17" t="n">
        <v>52</v>
      </c>
      <c r="H33" s="17" t="n">
        <v>44</v>
      </c>
      <c r="I33" s="18" t="n">
        <v>75</v>
      </c>
      <c r="J33" s="18" t="n">
        <v>124</v>
      </c>
      <c r="K33" s="18" t="n">
        <v>124</v>
      </c>
      <c r="L33" s="18" t="n">
        <v>124</v>
      </c>
      <c r="M33" s="17" t="n">
        <v>253</v>
      </c>
      <c r="N33" s="17" t="n">
        <v>460</v>
      </c>
      <c r="O33" s="20" t="n">
        <f aca="false">C33+D33+E33+F33+G33+H33+I33+J33+K33+L33+M33+N33</f>
        <v>1427</v>
      </c>
    </row>
    <row r="34" customFormat="false" ht="18" hidden="false" customHeight="true" outlineLevel="0" collapsed="false">
      <c r="A34" s="15" t="n">
        <v>33</v>
      </c>
      <c r="B34" s="16" t="s">
        <v>65</v>
      </c>
      <c r="C34" s="17" t="n">
        <v>52</v>
      </c>
      <c r="D34" s="17" t="n">
        <v>41</v>
      </c>
      <c r="E34" s="18" t="n">
        <v>44</v>
      </c>
      <c r="F34" s="17" t="n">
        <v>62</v>
      </c>
      <c r="G34" s="17" t="n">
        <v>63</v>
      </c>
      <c r="H34" s="17" t="n">
        <v>62</v>
      </c>
      <c r="I34" s="18" t="n">
        <v>257</v>
      </c>
      <c r="J34" s="18" t="n">
        <v>124</v>
      </c>
      <c r="K34" s="18" t="n">
        <v>454</v>
      </c>
      <c r="L34" s="18" t="n">
        <v>121</v>
      </c>
      <c r="M34" s="17" t="n">
        <v>774</v>
      </c>
      <c r="N34" s="17" t="n">
        <v>0</v>
      </c>
      <c r="O34" s="20" t="n">
        <f aca="false">C34+D34+E34+F34+G34+H34+I34+J34+K34+L34+M34+N34</f>
        <v>2054</v>
      </c>
    </row>
    <row r="35" customFormat="false" ht="18" hidden="false" customHeight="true" outlineLevel="0" collapsed="false">
      <c r="A35" s="15" t="n">
        <v>34</v>
      </c>
      <c r="B35" s="16" t="s">
        <v>66</v>
      </c>
      <c r="C35" s="17" t="n">
        <v>53</v>
      </c>
      <c r="D35" s="17" t="n">
        <v>525</v>
      </c>
      <c r="E35" s="18" t="n">
        <v>46</v>
      </c>
      <c r="F35" s="17" t="n">
        <v>63</v>
      </c>
      <c r="G35" s="17" t="n">
        <v>110</v>
      </c>
      <c r="H35" s="17" t="n">
        <v>63</v>
      </c>
      <c r="I35" s="18" t="n">
        <v>764</v>
      </c>
      <c r="J35" s="18" t="n">
        <v>324</v>
      </c>
      <c r="K35" s="18" t="n">
        <v>796</v>
      </c>
      <c r="L35" s="18" t="n">
        <v>124</v>
      </c>
      <c r="M35" s="17" t="n">
        <v>743</v>
      </c>
      <c r="N35" s="17" t="n">
        <v>330</v>
      </c>
      <c r="O35" s="20" t="n">
        <f aca="false">C35+D35+E35+F35+G35+H35+I35+J35+K35+L35+M35+N35</f>
        <v>3941</v>
      </c>
    </row>
    <row r="36" customFormat="false" ht="18" hidden="false" customHeight="true" outlineLevel="0" collapsed="false">
      <c r="A36" s="15" t="n">
        <v>35</v>
      </c>
      <c r="B36" s="16" t="s">
        <v>67</v>
      </c>
      <c r="C36" s="17" t="n">
        <v>62</v>
      </c>
      <c r="D36" s="17" t="n">
        <v>44</v>
      </c>
      <c r="E36" s="18" t="n">
        <v>58</v>
      </c>
      <c r="F36" s="17" t="n">
        <v>41</v>
      </c>
      <c r="G36" s="17" t="n">
        <v>52</v>
      </c>
      <c r="H36" s="17" t="n">
        <v>41</v>
      </c>
      <c r="I36" s="18" t="n">
        <v>803</v>
      </c>
      <c r="J36" s="18" t="n">
        <v>144</v>
      </c>
      <c r="K36" s="18" t="n">
        <v>144</v>
      </c>
      <c r="L36" s="18" t="n">
        <v>323</v>
      </c>
      <c r="M36" s="17" t="n">
        <v>448</v>
      </c>
      <c r="N36" s="17" t="n">
        <v>0</v>
      </c>
      <c r="O36" s="20" t="n">
        <f aca="false">C36+D36+E36+F36+G36+H36+I36+J36+K36+L36+M36+N36</f>
        <v>2160</v>
      </c>
    </row>
    <row r="37" customFormat="false" ht="18" hidden="false" customHeight="true" outlineLevel="0" collapsed="false">
      <c r="A37" s="15" t="n">
        <v>36</v>
      </c>
      <c r="B37" s="16" t="s">
        <v>68</v>
      </c>
      <c r="C37" s="17" t="n">
        <v>63</v>
      </c>
      <c r="D37" s="17" t="n">
        <v>324</v>
      </c>
      <c r="E37" s="17" t="n">
        <v>52</v>
      </c>
      <c r="F37" s="17" t="n">
        <v>144</v>
      </c>
      <c r="G37" s="17" t="n">
        <v>63</v>
      </c>
      <c r="H37" s="17" t="n">
        <v>144</v>
      </c>
      <c r="I37" s="17" t="n">
        <v>460</v>
      </c>
      <c r="J37" s="18" t="n">
        <v>124</v>
      </c>
      <c r="K37" s="17" t="n">
        <v>245</v>
      </c>
      <c r="L37" s="18" t="n">
        <v>213</v>
      </c>
      <c r="M37" s="17" t="n">
        <v>460</v>
      </c>
      <c r="N37" s="18" t="n">
        <v>529</v>
      </c>
      <c r="O37" s="20" t="n">
        <f aca="false">C37+D37+E37+F37+G37+H37+I37+J37+K37+L37+M37+N37</f>
        <v>2821</v>
      </c>
    </row>
    <row r="38" customFormat="false" ht="18" hidden="false" customHeight="true" outlineLevel="0" collapsed="false">
      <c r="A38" s="15" t="n">
        <v>37</v>
      </c>
      <c r="B38" s="16" t="s">
        <v>69</v>
      </c>
      <c r="C38" s="17" t="n">
        <v>41</v>
      </c>
      <c r="D38" s="17" t="n">
        <v>41</v>
      </c>
      <c r="E38" s="18" t="n">
        <v>63</v>
      </c>
      <c r="F38" s="17" t="n">
        <v>45</v>
      </c>
      <c r="G38" s="17" t="n">
        <v>41</v>
      </c>
      <c r="H38" s="17" t="n">
        <v>45</v>
      </c>
      <c r="I38" s="18" t="n">
        <v>196</v>
      </c>
      <c r="J38" s="18" t="n">
        <v>1245</v>
      </c>
      <c r="K38" s="18" t="n">
        <v>365</v>
      </c>
      <c r="L38" s="18" t="n">
        <v>955</v>
      </c>
      <c r="M38" s="17" t="n">
        <v>0</v>
      </c>
      <c r="N38" s="17" t="n">
        <v>40</v>
      </c>
      <c r="O38" s="20" t="n">
        <f aca="false">C38+D38+E38+F38+G38+H38+I38+J38+K38+L38+M38+N38</f>
        <v>3077</v>
      </c>
    </row>
    <row r="39" customFormat="false" ht="18" hidden="false" customHeight="true" outlineLevel="0" collapsed="false">
      <c r="A39" s="15" t="n">
        <v>38</v>
      </c>
      <c r="B39" s="16" t="s">
        <v>70</v>
      </c>
      <c r="C39" s="17" t="n">
        <v>655</v>
      </c>
      <c r="D39" s="17" t="n">
        <v>54</v>
      </c>
      <c r="E39" s="18" t="n">
        <v>41</v>
      </c>
      <c r="F39" s="18" t="n">
        <v>930</v>
      </c>
      <c r="G39" s="17" t="n">
        <v>52</v>
      </c>
      <c r="H39" s="18" t="n">
        <v>930</v>
      </c>
      <c r="I39" s="18" t="n">
        <v>0</v>
      </c>
      <c r="J39" s="18" t="n">
        <v>154</v>
      </c>
      <c r="K39" s="18" t="n">
        <v>154</v>
      </c>
      <c r="L39" s="18" t="n">
        <v>611</v>
      </c>
      <c r="M39" s="17" t="n">
        <v>330</v>
      </c>
      <c r="N39" s="17" t="n">
        <v>0</v>
      </c>
      <c r="O39" s="20" t="n">
        <f aca="false">C39+D39+E39+F39+G39+H39+I39+J39+K39+L39+M39+N39</f>
        <v>3911</v>
      </c>
    </row>
    <row r="40" customFormat="false" ht="18" hidden="false" customHeight="true" outlineLevel="0" collapsed="false">
      <c r="A40" s="15" t="n">
        <v>39</v>
      </c>
      <c r="B40" s="16" t="s">
        <v>71</v>
      </c>
      <c r="C40" s="17" t="n">
        <v>45</v>
      </c>
      <c r="D40" s="17" t="n">
        <v>54</v>
      </c>
      <c r="E40" s="18" t="n">
        <v>52</v>
      </c>
      <c r="F40" s="18" t="n">
        <v>180</v>
      </c>
      <c r="G40" s="17" t="n">
        <v>63</v>
      </c>
      <c r="H40" s="18" t="n">
        <v>180</v>
      </c>
      <c r="I40" s="18" t="n">
        <v>198</v>
      </c>
      <c r="J40" s="18" t="n">
        <v>124</v>
      </c>
      <c r="K40" s="18" t="n">
        <v>345</v>
      </c>
      <c r="L40" s="18" t="n">
        <v>0</v>
      </c>
      <c r="M40" s="17" t="n">
        <v>0</v>
      </c>
      <c r="N40" s="17"/>
      <c r="O40" s="20" t="n">
        <f aca="false">C40+D40+E40+F40+G40+H40+I40+J40+K40+L40+M40+N40</f>
        <v>1241</v>
      </c>
    </row>
    <row r="41" customFormat="false" ht="18" hidden="false" customHeight="true" outlineLevel="0" collapsed="false">
      <c r="A41" s="15" t="n">
        <v>40</v>
      </c>
      <c r="B41" s="16" t="s">
        <v>72</v>
      </c>
      <c r="C41" s="17" t="n">
        <v>450</v>
      </c>
      <c r="D41" s="17" t="n">
        <v>64</v>
      </c>
      <c r="E41" s="18" t="n">
        <v>63</v>
      </c>
      <c r="F41" s="18" t="n">
        <v>11</v>
      </c>
      <c r="G41" s="17" t="n">
        <v>41</v>
      </c>
      <c r="H41" s="18" t="n">
        <v>11</v>
      </c>
      <c r="I41" s="18" t="n">
        <v>574</v>
      </c>
      <c r="J41" s="18" t="n">
        <v>454</v>
      </c>
      <c r="K41" s="18" t="n">
        <v>365</v>
      </c>
      <c r="L41" s="18" t="n">
        <v>574</v>
      </c>
      <c r="M41" s="18" t="n">
        <v>529</v>
      </c>
      <c r="N41" s="17"/>
      <c r="O41" s="20" t="n">
        <f aca="false">C41+D41+E41+F41+G41+H41+I41+J41+K41+L41+M41+N41</f>
        <v>3136</v>
      </c>
    </row>
    <row r="42" customFormat="false" ht="18" hidden="false" customHeight="true" outlineLevel="0" collapsed="false">
      <c r="A42" s="15" t="n">
        <v>41</v>
      </c>
      <c r="B42" s="16" t="s">
        <v>73</v>
      </c>
      <c r="C42" s="17" t="n">
        <v>55</v>
      </c>
      <c r="D42" s="17" t="n">
        <v>65</v>
      </c>
      <c r="E42" s="18" t="n">
        <v>45</v>
      </c>
      <c r="F42" s="18" t="n">
        <v>4100</v>
      </c>
      <c r="G42" s="17" t="n">
        <v>520</v>
      </c>
      <c r="H42" s="18" t="n">
        <v>4100</v>
      </c>
      <c r="I42" s="18" t="n">
        <v>52</v>
      </c>
      <c r="J42" s="18" t="n">
        <v>111</v>
      </c>
      <c r="K42" s="18" t="n">
        <v>1454</v>
      </c>
      <c r="L42" s="18" t="n">
        <v>500</v>
      </c>
      <c r="M42" s="17" t="n">
        <v>40</v>
      </c>
      <c r="N42" s="17" t="n">
        <v>226</v>
      </c>
      <c r="O42" s="20" t="n">
        <f aca="false">C42+D42+E42+F42+G42+H42+I42+J42+K42+L42+M42+N42</f>
        <v>11268</v>
      </c>
    </row>
    <row r="43" customFormat="false" ht="18" hidden="false" customHeight="true" outlineLevel="0" collapsed="false">
      <c r="A43" s="15" t="n">
        <v>42</v>
      </c>
      <c r="B43" s="16" t="s">
        <v>74</v>
      </c>
      <c r="C43" s="17" t="n">
        <v>14</v>
      </c>
      <c r="D43" s="17" t="n">
        <v>654</v>
      </c>
      <c r="E43" s="18" t="n">
        <v>411</v>
      </c>
      <c r="F43" s="18" t="n">
        <v>41</v>
      </c>
      <c r="G43" s="17" t="n">
        <v>53</v>
      </c>
      <c r="H43" s="18" t="n">
        <v>41</v>
      </c>
      <c r="I43" s="18" t="n">
        <v>523</v>
      </c>
      <c r="J43" s="18" t="n">
        <v>526</v>
      </c>
      <c r="K43" s="18" t="n">
        <v>124</v>
      </c>
      <c r="L43" s="18" t="n">
        <v>0</v>
      </c>
      <c r="M43" s="17" t="n">
        <v>0</v>
      </c>
      <c r="N43" s="17" t="n">
        <v>0</v>
      </c>
      <c r="O43" s="20" t="n">
        <f aca="false">C43+D43+E43+F43+G43+H43+I43+J43+K43+L43+M43+N43</f>
        <v>2387</v>
      </c>
    </row>
    <row r="44" customFormat="false" ht="18" hidden="false" customHeight="true" outlineLevel="0" collapsed="false">
      <c r="A44" s="15" t="n">
        <v>43</v>
      </c>
      <c r="B44" s="16" t="s">
        <v>75</v>
      </c>
      <c r="C44" s="17" t="n">
        <v>41</v>
      </c>
      <c r="D44" s="17" t="n">
        <v>144</v>
      </c>
      <c r="E44" s="18" t="n">
        <v>414</v>
      </c>
      <c r="F44" s="18" t="n">
        <v>450</v>
      </c>
      <c r="G44" s="17" t="n">
        <v>63</v>
      </c>
      <c r="H44" s="18" t="n">
        <v>450</v>
      </c>
      <c r="I44" s="18" t="n">
        <v>0</v>
      </c>
      <c r="J44" s="18" t="n">
        <v>685</v>
      </c>
      <c r="K44" s="18" t="n">
        <v>23</v>
      </c>
      <c r="L44" s="18" t="n">
        <v>0</v>
      </c>
      <c r="M44" s="17"/>
      <c r="N44" s="17"/>
      <c r="O44" s="20" t="n">
        <f aca="false">C44+D44+E44+F44+G44+H44+I44+J44+K44+L44+M44+N44</f>
        <v>2270</v>
      </c>
    </row>
    <row r="45" customFormat="false" ht="18" hidden="false" customHeight="true" outlineLevel="0" collapsed="false">
      <c r="A45" s="15" t="n">
        <v>44</v>
      </c>
      <c r="B45" s="16" t="s">
        <v>76</v>
      </c>
      <c r="C45" s="17" t="n">
        <v>14</v>
      </c>
      <c r="D45" s="17" t="n">
        <v>14</v>
      </c>
      <c r="E45" s="18" t="n">
        <v>454</v>
      </c>
      <c r="F45" s="18" t="n">
        <v>654</v>
      </c>
      <c r="G45" s="18" t="n">
        <v>519</v>
      </c>
      <c r="H45" s="18" t="n">
        <v>654</v>
      </c>
      <c r="I45" s="18" t="n">
        <v>200</v>
      </c>
      <c r="J45" s="18" t="n">
        <v>235</v>
      </c>
      <c r="K45" s="18" t="n">
        <v>34</v>
      </c>
      <c r="L45" s="18" t="n">
        <v>0</v>
      </c>
      <c r="M45" s="17"/>
      <c r="N45" s="17" t="n">
        <v>110</v>
      </c>
      <c r="O45" s="20" t="n">
        <f aca="false">C45+D45+E45+F45+G45+H45+I45+J45+K45+L45+M45+N45</f>
        <v>2888</v>
      </c>
    </row>
    <row r="46" customFormat="false" ht="18" hidden="false" customHeight="true" outlineLevel="0" collapsed="false">
      <c r="A46" s="15" t="n">
        <v>45</v>
      </c>
      <c r="B46" s="16" t="s">
        <v>77</v>
      </c>
      <c r="C46" s="17" t="n">
        <v>1444</v>
      </c>
      <c r="D46" s="17" t="n">
        <v>144</v>
      </c>
      <c r="E46" s="18" t="n">
        <v>454</v>
      </c>
      <c r="F46" s="18" t="n">
        <v>445</v>
      </c>
      <c r="G46" s="18" t="n">
        <v>2265</v>
      </c>
      <c r="H46" s="18" t="n">
        <v>445</v>
      </c>
      <c r="I46" s="18" t="n">
        <v>226</v>
      </c>
      <c r="J46" s="18" t="n">
        <v>668</v>
      </c>
      <c r="K46" s="18" t="n">
        <v>124</v>
      </c>
      <c r="L46" s="18" t="n">
        <v>2265</v>
      </c>
      <c r="M46" s="17" t="n">
        <v>226</v>
      </c>
      <c r="N46" s="17" t="n">
        <v>2265</v>
      </c>
      <c r="O46" s="20" t="n">
        <f aca="false">C46+D46+E46+F46+G46+H46+I46+J46+K46+L46+M46+N46</f>
        <v>10971</v>
      </c>
    </row>
    <row r="47" customFormat="false" ht="18" hidden="false" customHeight="true" outlineLevel="0" collapsed="false">
      <c r="A47" s="15" t="n">
        <v>46</v>
      </c>
      <c r="B47" s="16" t="s">
        <v>78</v>
      </c>
      <c r="C47" s="17" t="n">
        <v>144</v>
      </c>
      <c r="D47" s="17" t="n">
        <v>45</v>
      </c>
      <c r="E47" s="18" t="n">
        <v>457</v>
      </c>
      <c r="F47" s="18" t="n">
        <v>65</v>
      </c>
      <c r="G47" s="18" t="n">
        <v>4250</v>
      </c>
      <c r="H47" s="18" t="n">
        <v>65</v>
      </c>
      <c r="I47" s="18" t="n">
        <v>920</v>
      </c>
      <c r="J47" s="18" t="n">
        <v>457</v>
      </c>
      <c r="K47" s="18" t="n">
        <v>213</v>
      </c>
      <c r="L47" s="18" t="n">
        <v>0</v>
      </c>
      <c r="M47" s="17" t="n">
        <v>0</v>
      </c>
      <c r="N47" s="17" t="n">
        <v>350</v>
      </c>
      <c r="O47" s="20" t="n">
        <f aca="false">C47+D47+E47+F47+G47+H47+I47+J47+K47+L47+M47+N47</f>
        <v>6966</v>
      </c>
    </row>
    <row r="48" customFormat="false" ht="18" hidden="false" customHeight="true" outlineLevel="0" collapsed="false">
      <c r="A48" s="15" t="n">
        <v>47</v>
      </c>
      <c r="B48" s="16" t="s">
        <v>79</v>
      </c>
      <c r="C48" s="17" t="n">
        <v>44</v>
      </c>
      <c r="D48" s="17" t="n">
        <v>40</v>
      </c>
      <c r="E48" s="18" t="n">
        <v>63</v>
      </c>
      <c r="F48" s="18" t="n">
        <v>45</v>
      </c>
      <c r="G48" s="18" t="n">
        <v>24</v>
      </c>
      <c r="H48" s="18" t="n">
        <v>45</v>
      </c>
      <c r="I48" s="18" t="n">
        <v>545</v>
      </c>
      <c r="J48" s="18" t="n">
        <v>56</v>
      </c>
      <c r="K48" s="18" t="n">
        <v>955</v>
      </c>
      <c r="L48" s="18"/>
      <c r="M48" s="17"/>
      <c r="N48" s="17" t="n">
        <v>0</v>
      </c>
      <c r="O48" s="20" t="n">
        <f aca="false">C48+D48+E48+F48+G48+H48+I48+J48+K48+L48+M48+N48</f>
        <v>1817</v>
      </c>
    </row>
    <row r="49" customFormat="false" ht="18" hidden="false" customHeight="true" outlineLevel="0" collapsed="false">
      <c r="A49" s="23" t="s">
        <v>80</v>
      </c>
      <c r="B49" s="23"/>
      <c r="C49" s="24" t="n">
        <f aca="false">SUM(C2:C48)</f>
        <v>8535</v>
      </c>
      <c r="D49" s="24" t="n">
        <f aca="false">SUM(D2:D48)</f>
        <v>8303</v>
      </c>
      <c r="E49" s="24" t="n">
        <f aca="false">SUM(E2:E48)</f>
        <v>11111</v>
      </c>
      <c r="F49" s="24" t="n">
        <f aca="false">SUM(F2:F48)</f>
        <v>12793</v>
      </c>
      <c r="G49" s="24" t="n">
        <f aca="false">SUM(G2:G48)</f>
        <v>12408</v>
      </c>
      <c r="H49" s="24" t="n">
        <f aca="false">SUM(H2:H48)</f>
        <v>13629</v>
      </c>
      <c r="I49" s="24" t="n">
        <f aca="false">SUM(I2:I48)</f>
        <v>13537</v>
      </c>
      <c r="J49" s="24" t="n">
        <f aca="false">SUM(J2:J48)</f>
        <v>13013</v>
      </c>
      <c r="K49" s="24" t="n">
        <f aca="false">SUM(K2:K48)</f>
        <v>14814</v>
      </c>
      <c r="L49" s="24" t="n">
        <f aca="false">SUM(L2:L48)</f>
        <v>14280</v>
      </c>
      <c r="M49" s="24" t="n">
        <f aca="false">SUM(M2:M47)</f>
        <v>14038</v>
      </c>
      <c r="N49" s="24" t="n">
        <f aca="false">SUM(N2:N48)</f>
        <v>15213</v>
      </c>
      <c r="O49" s="25" t="n">
        <f aca="false">C49+D49+E49+F49+G49+H49+I49+J49+K49+L49+M49+N49</f>
        <v>151674</v>
      </c>
    </row>
    <row r="50" customFormat="false" ht="18" hidden="false" customHeight="true" outlineLevel="0" collapsed="false"/>
    <row r="52" customFormat="false" ht="16.5" hidden="false" customHeight="true" outlineLevel="0" collapsed="false">
      <c r="B52" s="26"/>
    </row>
    <row r="53" customFormat="false" ht="16.5" hidden="false" customHeight="true" outlineLevel="0" collapsed="false">
      <c r="B53" s="26"/>
    </row>
    <row r="54" customFormat="false" ht="16.5" hidden="false" customHeight="true" outlineLevel="0" collapsed="false">
      <c r="B54" s="26"/>
    </row>
    <row r="55" customFormat="false" ht="16.5" hidden="false" customHeight="true" outlineLevel="0" collapsed="false">
      <c r="B55" s="26"/>
    </row>
    <row r="56" customFormat="false" ht="16.5" hidden="false" customHeight="true" outlineLevel="0" collapsed="false">
      <c r="B56" s="26"/>
    </row>
    <row r="57" customFormat="false" ht="16.5" hidden="false" customHeight="true" outlineLevel="0" collapsed="false">
      <c r="B57" s="26"/>
    </row>
    <row r="58" customFormat="false" ht="16.5" hidden="false" customHeight="true" outlineLevel="0" collapsed="false">
      <c r="B58" s="26"/>
    </row>
    <row r="59" customFormat="false" ht="16.5" hidden="false" customHeight="true" outlineLevel="0" collapsed="false">
      <c r="B59" s="26"/>
    </row>
    <row r="60" customFormat="false" ht="16.5" hidden="false" customHeight="true" outlineLevel="0" collapsed="false">
      <c r="B60" s="26"/>
    </row>
    <row r="61" customFormat="false" ht="16.5" hidden="false" customHeight="true" outlineLevel="0" collapsed="false">
      <c r="B61" s="26"/>
    </row>
    <row r="62" customFormat="false" ht="16.5" hidden="false" customHeight="true" outlineLevel="0" collapsed="false">
      <c r="B62" s="26"/>
    </row>
    <row r="63" customFormat="false" ht="16.5" hidden="false" customHeight="true" outlineLevel="0" collapsed="false">
      <c r="B63" s="26"/>
    </row>
  </sheetData>
  <mergeCells count="1">
    <mergeCell ref="A49:B49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11.28125" defaultRowHeight="12" zeroHeight="false" outlineLevelRow="0" outlineLevelCol="0"/>
  <cols>
    <col collapsed="false" customWidth="true" hidden="false" outlineLevel="0" max="1" min="1" style="27" width="8.56"/>
    <col collapsed="false" customWidth="true" hidden="false" outlineLevel="0" max="10" min="2" style="27" width="9.28"/>
    <col collapsed="false" customWidth="true" hidden="false" outlineLevel="0" max="11" min="11" style="27" width="7.7"/>
    <col collapsed="false" customWidth="true" hidden="false" outlineLevel="0" max="13" min="12" style="27" width="9.28"/>
    <col collapsed="false" customWidth="false" hidden="false" outlineLevel="0" max="257" min="14" style="27" width="11.28"/>
  </cols>
  <sheetData>
    <row r="1" customFormat="false" ht="12" hidden="false" customHeight="false" outlineLevel="0" collapsed="false">
      <c r="A1" s="28"/>
      <c r="B1" s="28" t="s">
        <v>81</v>
      </c>
      <c r="C1" s="28" t="s">
        <v>82</v>
      </c>
      <c r="D1" s="28" t="s">
        <v>83</v>
      </c>
      <c r="E1" s="28" t="s">
        <v>84</v>
      </c>
      <c r="F1" s="28" t="s">
        <v>85</v>
      </c>
      <c r="G1" s="28" t="s">
        <v>86</v>
      </c>
      <c r="H1" s="28" t="s">
        <v>87</v>
      </c>
      <c r="I1" s="28" t="s">
        <v>88</v>
      </c>
      <c r="J1" s="28" t="s">
        <v>89</v>
      </c>
      <c r="K1" s="28" t="s">
        <v>90</v>
      </c>
      <c r="L1" s="28" t="s">
        <v>91</v>
      </c>
      <c r="M1" s="28" t="s">
        <v>92</v>
      </c>
    </row>
    <row r="2" customFormat="false" ht="12" hidden="false" customHeight="false" outlineLevel="0" collapsed="false">
      <c r="A2" s="28" t="s">
        <v>93</v>
      </c>
      <c r="B2" s="29" t="n">
        <f aca="false">'GİDER KALEMLERİ'!C49</f>
        <v>8535</v>
      </c>
      <c r="C2" s="29" t="n">
        <f aca="false">'GİDER KALEMLERİ'!D49</f>
        <v>8303</v>
      </c>
      <c r="D2" s="29" t="n">
        <f aca="false">'GİDER KALEMLERİ'!E49</f>
        <v>11111</v>
      </c>
      <c r="E2" s="29" t="n">
        <f aca="false">'GİDER KALEMLERİ'!F49</f>
        <v>12793</v>
      </c>
      <c r="F2" s="29" t="n">
        <f aca="false">'GİDER KALEMLERİ'!G49</f>
        <v>12408</v>
      </c>
      <c r="G2" s="29" t="n">
        <f aca="false">'GİDER KALEMLERİ'!H49</f>
        <v>13629</v>
      </c>
      <c r="H2" s="29" t="n">
        <f aca="false">'GİDER KALEMLERİ'!I49</f>
        <v>13537</v>
      </c>
      <c r="I2" s="29" t="n">
        <f aca="false">'GİDER KALEMLERİ'!J49</f>
        <v>13013</v>
      </c>
      <c r="J2" s="29" t="n">
        <f aca="false">'GİDER KALEMLERİ'!K49</f>
        <v>14814</v>
      </c>
      <c r="K2" s="29" t="n">
        <f aca="false">'GİDER KALEMLERİ'!L49</f>
        <v>14280</v>
      </c>
      <c r="L2" s="29" t="n">
        <f aca="false">'GİDER KALEMLERİ'!M49</f>
        <v>14038</v>
      </c>
      <c r="M2" s="29" t="n">
        <f aca="false">'GİDER KALEMLERİ'!N49</f>
        <v>15213</v>
      </c>
      <c r="N2" s="30" t="n">
        <f aca="false">SUM(B2:M2)</f>
        <v>151674</v>
      </c>
    </row>
    <row r="3" customFormat="false" ht="12" hidden="false" customHeight="false" outlineLevel="0" collapsed="false">
      <c r="A3" s="27" t="s">
        <v>94</v>
      </c>
      <c r="B3" s="31" t="n">
        <f aca="false">B2/N2</f>
        <v>0.056272004430555</v>
      </c>
      <c r="C3" s="31" t="n">
        <f aca="false">C2/N2</f>
        <v>0.0547424080593905</v>
      </c>
      <c r="D3" s="31" t="n">
        <f aca="false">D2/N2</f>
        <v>0.073255798620726</v>
      </c>
      <c r="E3" s="31" t="n">
        <f aca="false">E2/N2</f>
        <v>0.0843453723116684</v>
      </c>
      <c r="F3" s="31" t="n">
        <f aca="false">F2/N2</f>
        <v>0.0818070335060722</v>
      </c>
      <c r="G3" s="31" t="n">
        <f aca="false">G2/N2</f>
        <v>0.0898571937181059</v>
      </c>
      <c r="H3" s="31" t="n">
        <f aca="false">H2/N2</f>
        <v>0.0892506296398856</v>
      </c>
      <c r="I3" s="31" t="n">
        <f aca="false">I2/N2</f>
        <v>0.085795851629152</v>
      </c>
      <c r="J3" s="31" t="n">
        <f aca="false">J2/N2</f>
        <v>0.0976700027690969</v>
      </c>
      <c r="K3" s="31" t="n">
        <f aca="false">K2/N2</f>
        <v>0.0941492938802959</v>
      </c>
      <c r="L3" s="31" t="n">
        <f aca="false">L2/N2</f>
        <v>0.092553766631064</v>
      </c>
      <c r="M3" s="31" t="n">
        <f aca="false">M2/N2</f>
        <v>0.100300644803988</v>
      </c>
    </row>
    <row r="9" customFormat="false" ht="12" hidden="false" customHeight="false" outlineLevel="0" collapsed="false">
      <c r="C9" s="32"/>
    </row>
    <row r="10" customFormat="false" ht="12" hidden="false" customHeight="false" outlineLevel="0" collapsed="false">
      <c r="C10" s="32"/>
    </row>
    <row r="11" customFormat="false" ht="12" hidden="false" customHeight="false" outlineLevel="0" collapsed="false">
      <c r="C11" s="32"/>
    </row>
    <row r="12" customFormat="false" ht="12" hidden="false" customHeight="false" outlineLevel="0" collapsed="false">
      <c r="C12" s="32"/>
    </row>
    <row r="13" customFormat="false" ht="12" hidden="false" customHeight="false" outlineLevel="0" collapsed="false">
      <c r="C13" s="32"/>
    </row>
    <row r="14" customFormat="false" ht="12" hidden="false" customHeight="false" outlineLevel="0" collapsed="false">
      <c r="C14" s="32"/>
    </row>
    <row r="15" customFormat="false" ht="12" hidden="false" customHeight="false" outlineLevel="0" collapsed="false">
      <c r="C15" s="32"/>
    </row>
    <row r="16" customFormat="false" ht="12" hidden="false" customHeight="false" outlineLevel="0" collapsed="false">
      <c r="C16" s="32"/>
    </row>
    <row r="17" customFormat="false" ht="12" hidden="false" customHeight="false" outlineLevel="0" collapsed="false">
      <c r="C17" s="32"/>
    </row>
    <row r="18" customFormat="false" ht="12" hidden="false" customHeight="false" outlineLevel="0" collapsed="false">
      <c r="C18" s="32"/>
    </row>
    <row r="19" customFormat="false" ht="12" hidden="false" customHeight="false" outlineLevel="0" collapsed="false">
      <c r="C19" s="32"/>
    </row>
    <row r="20" customFormat="false" ht="12" hidden="false" customHeight="false" outlineLevel="0" collapsed="false">
      <c r="C20" s="32"/>
    </row>
    <row r="29" customFormat="false" ht="12" hidden="false" customHeight="false" outlineLevel="0" collapsed="false">
      <c r="F2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3:09:00Z</dcterms:created>
  <dc:creator>Resepsiyon</dc:creator>
  <dc:description/>
  <dc:language>en-US</dc:language>
  <cp:lastModifiedBy>Eyup Yuceli</cp:lastModifiedBy>
  <cp:lastPrinted>2007-06-07T08:19:43Z</cp:lastPrinted>
  <dcterms:modified xsi:type="dcterms:W3CDTF">2007-06-07T12:39:46Z</dcterms:modified>
  <cp:revision>0</cp:revision>
  <dc:subject/>
  <dc:title/>
</cp:coreProperties>
</file>