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  SATIŞI" sheetId="1" state="visible" r:id="rId2"/>
    <sheet name="DÖVİZİN YURDA GELMESİ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KARDEŞ  FİRMALAR  ARASI    TİCARİ  İLİŞKİLER</t>
  </si>
  <si>
    <t xml:space="preserve">A  -ÜRETİCİ  FİRMA  </t>
  </si>
  <si>
    <t xml:space="preserve">B- KARDEŞ İHRACATÇI  PAZARLAMA  FİRMASI</t>
  </si>
  <si>
    <t xml:space="preserve">600  YURTİÇİ  SATIŞ</t>
  </si>
  <si>
    <t xml:space="preserve">153-TİCARİ MAL  ALIŞI</t>
  </si>
  <si>
    <t xml:space="preserve">TARİH </t>
  </si>
  <si>
    <t xml:space="preserve">MALİYET</t>
  </si>
  <si>
    <t xml:space="preserve">GEN.KAR MARJI</t>
  </si>
  <si>
    <t xml:space="preserve">MATRAH</t>
  </si>
  <si>
    <t xml:space="preserve">KDV</t>
  </si>
  <si>
    <t xml:space="preserve">TOPLAM</t>
  </si>
  <si>
    <t xml:space="preserve">KAR OR.</t>
  </si>
  <si>
    <t xml:space="preserve">ÖRTÜLÜ KAZANÇ</t>
  </si>
  <si>
    <t xml:space="preserve">120  YURTDIŞI  ALICI</t>
  </si>
  <si>
    <t xml:space="preserve">A ÜRETİCİ FİRMASI</t>
  </si>
  <si>
    <t xml:space="preserve">B  PAZARLAMA  FİRMASI</t>
  </si>
  <si>
    <t xml:space="preserve">120-YURTDIŞI  ALICI</t>
  </si>
  <si>
    <t xml:space="preserve">ÖDEM.TARİHİ</t>
  </si>
  <si>
    <t xml:space="preserve">ALACAKLI</t>
  </si>
  <si>
    <t xml:space="preserve">BORÇ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1" width="9.56"/>
    <col collapsed="false" customWidth="true" hidden="false" outlineLevel="0" max="4" min="4" style="1" width="14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9" min="9" style="0" width="1.41"/>
    <col collapsed="false" customWidth="true" hidden="false" outlineLevel="0" max="11" min="11" style="2" width="9.14"/>
    <col collapsed="false" customWidth="true" hidden="false" outlineLevel="0" max="12" min="12" style="3" width="15.13"/>
    <col collapsed="false" customWidth="true" hidden="false" outlineLevel="0" max="13" min="13" style="4" width="9.28"/>
    <col collapsed="false" customWidth="true" hidden="false" outlineLevel="0" max="14" min="14" style="0" width="4.99"/>
    <col collapsed="false" customWidth="true" hidden="true" outlineLevel="0" max="15" min="15" style="0" width="2.28"/>
    <col collapsed="false" customWidth="true" hidden="false" outlineLevel="0" max="17" min="17" style="0" width="11.7"/>
  </cols>
  <sheetData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I4" s="7" t="s">
        <v>2</v>
      </c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B5" s="8"/>
      <c r="C5" s="9" t="s">
        <v>3</v>
      </c>
      <c r="D5" s="9"/>
      <c r="E5" s="9"/>
      <c r="F5" s="9"/>
      <c r="G5" s="9"/>
      <c r="I5" s="10"/>
      <c r="J5" s="10" t="s">
        <v>4</v>
      </c>
      <c r="K5" s="11"/>
      <c r="L5" s="12"/>
      <c r="M5" s="13"/>
      <c r="N5" s="10"/>
    </row>
    <row r="6" customFormat="false" ht="13.5" hidden="false" customHeight="false" outlineLevel="0" collapsed="false">
      <c r="B6" s="14" t="s">
        <v>5</v>
      </c>
      <c r="C6" s="15" t="s">
        <v>6</v>
      </c>
      <c r="D6" s="16" t="s">
        <v>7</v>
      </c>
      <c r="E6" s="15" t="s">
        <v>8</v>
      </c>
      <c r="F6" s="15" t="s">
        <v>9</v>
      </c>
      <c r="G6" s="15" t="s">
        <v>10</v>
      </c>
      <c r="J6" s="17" t="n">
        <v>153</v>
      </c>
      <c r="K6" s="18" t="s">
        <v>11</v>
      </c>
      <c r="L6" s="19" t="s">
        <v>12</v>
      </c>
      <c r="M6" s="20" t="n">
        <v>601</v>
      </c>
      <c r="P6" s="14" t="s">
        <v>13</v>
      </c>
      <c r="Q6" s="14"/>
    </row>
    <row r="7" customFormat="false" ht="12.75" hidden="false" customHeight="false" outlineLevel="0" collapsed="false">
      <c r="A7" s="0" t="n">
        <v>1</v>
      </c>
      <c r="B7" s="21" t="n">
        <v>39083</v>
      </c>
      <c r="C7" s="1" t="n">
        <v>25000</v>
      </c>
      <c r="D7" s="1" t="n">
        <v>0.07</v>
      </c>
      <c r="E7" s="1" t="n">
        <f aca="false">+C7*(1+D7)</f>
        <v>26750</v>
      </c>
      <c r="F7" s="1" t="n">
        <f aca="false">+E7*0.18</f>
        <v>4815</v>
      </c>
      <c r="G7" s="1" t="n">
        <f aca="false">+E7+F7</f>
        <v>31565</v>
      </c>
      <c r="J7" s="22" t="n">
        <f aca="false">+G7</f>
        <v>31565</v>
      </c>
      <c r="K7" s="2" t="n">
        <f aca="false">+D7</f>
        <v>0.07</v>
      </c>
      <c r="L7" s="23" t="str">
        <f aca="false">+IF(K7=D7," ",IF(K7&lt;&gt;D7,(D7-K7)*J7))</f>
        <v> </v>
      </c>
      <c r="M7" s="24" t="n">
        <f aca="false">+J7*(1+K7)</f>
        <v>33774.55</v>
      </c>
      <c r="P7" s="25" t="n">
        <f aca="false">+M7</f>
        <v>33774.55</v>
      </c>
    </row>
    <row r="8" customFormat="false" ht="12.75" hidden="false" customHeight="false" outlineLevel="0" collapsed="false">
      <c r="D8" s="1" t="n">
        <v>0.07</v>
      </c>
      <c r="E8" s="1" t="n">
        <f aca="false">+C8*(1+D8)</f>
        <v>0</v>
      </c>
      <c r="F8" s="1" t="n">
        <f aca="false">+E8*0.18</f>
        <v>0</v>
      </c>
      <c r="G8" s="1" t="n">
        <f aca="false">+E8+F8</f>
        <v>0</v>
      </c>
      <c r="K8" s="2" t="n">
        <f aca="false">+D8</f>
        <v>0.07</v>
      </c>
      <c r="L8" s="26" t="str">
        <f aca="false">+IF(K8=D8," ",IF(K8&lt;&gt;D8,(D8-K8)*J8))</f>
        <v> </v>
      </c>
      <c r="M8" s="24" t="n">
        <f aca="false">+J8*(1+K8)</f>
        <v>0</v>
      </c>
      <c r="P8" s="4" t="n">
        <f aca="false">+M8</f>
        <v>0</v>
      </c>
    </row>
    <row r="9" customFormat="false" ht="12.75" hidden="false" customHeight="false" outlineLevel="0" collapsed="false">
      <c r="D9" s="1" t="n">
        <v>0.07</v>
      </c>
      <c r="E9" s="1" t="n">
        <f aca="false">+C9*(1+D9)</f>
        <v>0</v>
      </c>
      <c r="F9" s="1" t="n">
        <f aca="false">+E9*0.18</f>
        <v>0</v>
      </c>
      <c r="G9" s="1" t="n">
        <f aca="false">+E9+F9</f>
        <v>0</v>
      </c>
      <c r="K9" s="2" t="n">
        <f aca="false">+D9</f>
        <v>0.07</v>
      </c>
      <c r="L9" s="26" t="str">
        <f aca="false">+IF(K9=D9," ",IF(K9&lt;&gt;D9,(D9-K9)*J9))</f>
        <v> </v>
      </c>
      <c r="M9" s="24" t="n">
        <f aca="false">+J9*(1+K9)</f>
        <v>0</v>
      </c>
      <c r="P9" s="4" t="n">
        <f aca="false">+M9</f>
        <v>0</v>
      </c>
    </row>
    <row r="10" customFormat="false" ht="12.75" hidden="false" customHeight="false" outlineLevel="0" collapsed="false">
      <c r="D10" s="1" t="n">
        <v>0.07</v>
      </c>
      <c r="E10" s="1" t="n">
        <f aca="false">+C10*(1+D10)</f>
        <v>0</v>
      </c>
      <c r="F10" s="1" t="n">
        <f aca="false">+E10*0.18</f>
        <v>0</v>
      </c>
      <c r="G10" s="1" t="n">
        <f aca="false">+E10+F10</f>
        <v>0</v>
      </c>
      <c r="K10" s="2" t="n">
        <f aca="false">+D10</f>
        <v>0.07</v>
      </c>
      <c r="L10" s="26" t="str">
        <f aca="false">+IF(K10=D10," ",IF(K10&lt;&gt;D10,(D10-K10)*J10))</f>
        <v> </v>
      </c>
      <c r="M10" s="24" t="n">
        <f aca="false">+J10*(1+K10)</f>
        <v>0</v>
      </c>
      <c r="P10" s="4" t="n">
        <f aca="false">+M10</f>
        <v>0</v>
      </c>
    </row>
    <row r="11" customFormat="false" ht="12.75" hidden="false" customHeight="false" outlineLevel="0" collapsed="false">
      <c r="D11" s="1" t="n">
        <v>0.07</v>
      </c>
      <c r="E11" s="1" t="n">
        <f aca="false">+C11*(1+D11)</f>
        <v>0</v>
      </c>
      <c r="F11" s="1" t="n">
        <f aca="false">+E11*0.18</f>
        <v>0</v>
      </c>
      <c r="G11" s="1" t="n">
        <f aca="false">+E11+F11</f>
        <v>0</v>
      </c>
      <c r="K11" s="2" t="n">
        <f aca="false">+D11</f>
        <v>0.07</v>
      </c>
      <c r="L11" s="26" t="str">
        <f aca="false">+IF(K11=D11," ",IF(K11&lt;&gt;D11,(D11-K11)*J11))</f>
        <v> </v>
      </c>
      <c r="M11" s="24" t="n">
        <f aca="false">+J11*(1+K11)</f>
        <v>0</v>
      </c>
      <c r="P11" s="4" t="n">
        <f aca="false">+M11</f>
        <v>0</v>
      </c>
    </row>
    <row r="12" customFormat="false" ht="12.75" hidden="false" customHeight="false" outlineLevel="0" collapsed="false">
      <c r="D12" s="1" t="n">
        <v>0.07</v>
      </c>
      <c r="E12" s="1" t="n">
        <f aca="false">+C12*(1+D12)</f>
        <v>0</v>
      </c>
      <c r="F12" s="1" t="n">
        <f aca="false">+E12*0.18</f>
        <v>0</v>
      </c>
      <c r="G12" s="1" t="n">
        <f aca="false">+E12+F12</f>
        <v>0</v>
      </c>
      <c r="K12" s="2" t="n">
        <f aca="false">+D12</f>
        <v>0.07</v>
      </c>
      <c r="L12" s="26" t="str">
        <f aca="false">+IF(K12=D12," ",IF(K12&lt;&gt;D12,(D12-K12)*J12))</f>
        <v> </v>
      </c>
      <c r="M12" s="24" t="n">
        <f aca="false">+J12*(1+K12)</f>
        <v>0</v>
      </c>
      <c r="P12" s="4" t="n">
        <f aca="false">+M12</f>
        <v>0</v>
      </c>
    </row>
    <row r="13" customFormat="false" ht="12.75" hidden="false" customHeight="false" outlineLevel="0" collapsed="false">
      <c r="D13" s="1" t="n">
        <v>0.07</v>
      </c>
      <c r="E13" s="1" t="n">
        <f aca="false">+C13*(1+D13)</f>
        <v>0</v>
      </c>
      <c r="F13" s="1" t="n">
        <f aca="false">+E13*0.18</f>
        <v>0</v>
      </c>
      <c r="G13" s="1" t="n">
        <f aca="false">+E13+F13</f>
        <v>0</v>
      </c>
      <c r="K13" s="2" t="n">
        <f aca="false">+D13</f>
        <v>0.07</v>
      </c>
      <c r="L13" s="26" t="str">
        <f aca="false">+IF(K13=D13," ",IF(K13&lt;&gt;D13,(D13-K13)*J13))</f>
        <v> </v>
      </c>
      <c r="M13" s="24" t="n">
        <f aca="false">+J13*(1+K13)</f>
        <v>0</v>
      </c>
      <c r="P13" s="4" t="n">
        <f aca="false">+M13</f>
        <v>0</v>
      </c>
    </row>
    <row r="14" customFormat="false" ht="12.75" hidden="false" customHeight="false" outlineLevel="0" collapsed="false">
      <c r="D14" s="1" t="n">
        <v>0.07</v>
      </c>
      <c r="E14" s="1" t="n">
        <f aca="false">+C14*(1+D14)</f>
        <v>0</v>
      </c>
      <c r="F14" s="1" t="n">
        <f aca="false">+E14*0.18</f>
        <v>0</v>
      </c>
      <c r="G14" s="1" t="n">
        <f aca="false">+E14+F14</f>
        <v>0</v>
      </c>
      <c r="K14" s="2" t="n">
        <f aca="false">+D14</f>
        <v>0.07</v>
      </c>
      <c r="L14" s="26" t="str">
        <f aca="false">+IF(K14=D14," ",IF(K14&lt;&gt;D14,(D14-K14)*J14))</f>
        <v> </v>
      </c>
      <c r="M14" s="24" t="n">
        <f aca="false">+J14*(1+K14)</f>
        <v>0</v>
      </c>
      <c r="P14" s="4" t="n">
        <f aca="false">+M14</f>
        <v>0</v>
      </c>
    </row>
    <row r="15" customFormat="false" ht="12.75" hidden="false" customHeight="false" outlineLevel="0" collapsed="false">
      <c r="D15" s="1" t="n">
        <v>0.07</v>
      </c>
      <c r="E15" s="1" t="n">
        <f aca="false">+C15*(1+D15)</f>
        <v>0</v>
      </c>
      <c r="F15" s="1" t="n">
        <f aca="false">+E15*0.18</f>
        <v>0</v>
      </c>
      <c r="G15" s="1" t="n">
        <f aca="false">+E15+F15</f>
        <v>0</v>
      </c>
      <c r="K15" s="2" t="n">
        <f aca="false">+D15</f>
        <v>0.07</v>
      </c>
      <c r="L15" s="26" t="str">
        <f aca="false">+IF(K15=D15," ",IF(K15&lt;&gt;D15,(D15-K15)*J15))</f>
        <v> </v>
      </c>
      <c r="M15" s="24" t="n">
        <f aca="false">+J15*(1+K15)</f>
        <v>0</v>
      </c>
      <c r="P15" s="4" t="n">
        <f aca="false">+M15</f>
        <v>0</v>
      </c>
    </row>
    <row r="16" customFormat="false" ht="12.75" hidden="false" customHeight="false" outlineLevel="0" collapsed="false">
      <c r="D16" s="1" t="n">
        <v>0.07</v>
      </c>
      <c r="E16" s="1" t="n">
        <f aca="false">+C16*(1+D16)</f>
        <v>0</v>
      </c>
      <c r="F16" s="1" t="n">
        <f aca="false">+E16*0.18</f>
        <v>0</v>
      </c>
      <c r="G16" s="1" t="n">
        <f aca="false">+E16+F16</f>
        <v>0</v>
      </c>
      <c r="K16" s="2" t="n">
        <f aca="false">+D16</f>
        <v>0.07</v>
      </c>
      <c r="L16" s="26" t="str">
        <f aca="false">+IF(K16=D16," ",IF(K16&lt;&gt;D16,(D16-K16)*J16))</f>
        <v> </v>
      </c>
      <c r="M16" s="24" t="n">
        <f aca="false">+J16*(1+K16)</f>
        <v>0</v>
      </c>
      <c r="P16" s="4" t="n">
        <f aca="false">+M16</f>
        <v>0</v>
      </c>
    </row>
    <row r="17" customFormat="false" ht="12.75" hidden="false" customHeight="false" outlineLevel="0" collapsed="false">
      <c r="D17" s="1" t="n">
        <v>0.07</v>
      </c>
      <c r="E17" s="1" t="n">
        <f aca="false">+C17*(1+D17)</f>
        <v>0</v>
      </c>
      <c r="F17" s="1" t="n">
        <f aca="false">+E17*0.18</f>
        <v>0</v>
      </c>
      <c r="G17" s="1" t="n">
        <f aca="false">+E17+F17</f>
        <v>0</v>
      </c>
      <c r="K17" s="2" t="n">
        <f aca="false">+D17</f>
        <v>0.07</v>
      </c>
      <c r="L17" s="26" t="str">
        <f aca="false">+IF(K17=D17," ",IF(K17&lt;&gt;D17,(D17-K17)*J17))</f>
        <v> </v>
      </c>
      <c r="M17" s="24" t="n">
        <f aca="false">+J17*(1+K17)</f>
        <v>0</v>
      </c>
      <c r="P17" s="4" t="n">
        <f aca="false">+M17</f>
        <v>0</v>
      </c>
    </row>
    <row r="18" customFormat="false" ht="12.75" hidden="false" customHeight="false" outlineLevel="0" collapsed="false">
      <c r="D18" s="1" t="n">
        <v>0.07</v>
      </c>
      <c r="E18" s="1" t="n">
        <f aca="false">+C18*(1+D18)</f>
        <v>0</v>
      </c>
      <c r="F18" s="1" t="n">
        <f aca="false">+E18*0.18</f>
        <v>0</v>
      </c>
      <c r="G18" s="1" t="n">
        <f aca="false">+E18+F18</f>
        <v>0</v>
      </c>
      <c r="K18" s="2" t="n">
        <f aca="false">+D18</f>
        <v>0.07</v>
      </c>
      <c r="L18" s="26" t="str">
        <f aca="false">+IF(K18=D18," ",IF(K18&lt;&gt;D18,(D18-K18)*J18))</f>
        <v> </v>
      </c>
      <c r="M18" s="24" t="n">
        <f aca="false">+J18*(1+K18)</f>
        <v>0</v>
      </c>
      <c r="P18" s="4" t="n">
        <f aca="false">+M18</f>
        <v>0</v>
      </c>
    </row>
    <row r="19" customFormat="false" ht="12.75" hidden="false" customHeight="false" outlineLevel="0" collapsed="false">
      <c r="M19" s="24" t="n">
        <f aca="false">+J19*(1+K19)</f>
        <v>0</v>
      </c>
      <c r="P19" s="4" t="n">
        <f aca="false">+M19</f>
        <v>0</v>
      </c>
    </row>
  </sheetData>
  <mergeCells count="5">
    <mergeCell ref="B3:N3"/>
    <mergeCell ref="B4:G4"/>
    <mergeCell ref="I4:O4"/>
    <mergeCell ref="C5:G5"/>
    <mergeCell ref="P6:Q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6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9" min="9" style="0" width="4.85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3" customFormat="false" ht="12.75" hidden="false" customHeight="false" outlineLevel="0" collapsed="false">
      <c r="B3" s="14" t="s">
        <v>14</v>
      </c>
      <c r="C3" s="14"/>
      <c r="D3" s="27"/>
      <c r="F3" s="28" t="s">
        <v>15</v>
      </c>
      <c r="G3" s="28"/>
      <c r="K3" s="14" t="s">
        <v>16</v>
      </c>
      <c r="L3" s="14"/>
      <c r="M3" s="29" t="s">
        <v>17</v>
      </c>
    </row>
    <row r="4" customFormat="false" ht="12.75" hidden="false" customHeight="false" outlineLevel="0" collapsed="false">
      <c r="A4" s="0" t="s">
        <v>18</v>
      </c>
      <c r="B4" s="4" t="n">
        <f aca="false">+G5</f>
        <v>31565</v>
      </c>
      <c r="C4" s="4" t="n">
        <f aca="false">+'MAL  SATIŞI'!G7</f>
        <v>31565</v>
      </c>
      <c r="D4" s="4"/>
      <c r="E4" s="0" t="s">
        <v>19</v>
      </c>
      <c r="F4" s="4" t="n">
        <f aca="false">+C4</f>
        <v>31565</v>
      </c>
      <c r="G4" s="4" t="n">
        <f aca="false">+'MAL  SATIŞI'!P7</f>
        <v>33774.55</v>
      </c>
      <c r="H4" s="0" t="s">
        <v>18</v>
      </c>
      <c r="J4" s="0" t="s">
        <v>19</v>
      </c>
      <c r="K4" s="4" t="n">
        <f aca="false">+G4</f>
        <v>33774.55</v>
      </c>
      <c r="L4" s="4" t="n">
        <f aca="false">+K4</f>
        <v>33774.55</v>
      </c>
    </row>
    <row r="5" customFormat="false" ht="12.75" hidden="false" customHeight="false" outlineLevel="0" collapsed="false">
      <c r="C5" s="4" t="n">
        <f aca="false">+'MAL  SATIŞI'!G8</f>
        <v>0</v>
      </c>
      <c r="F5" s="4" t="n">
        <f aca="false">+L4</f>
        <v>33774.55</v>
      </c>
      <c r="G5" s="4" t="n">
        <f aca="false">+F4</f>
        <v>31565</v>
      </c>
      <c r="K5" s="4"/>
      <c r="L5" s="4" t="n">
        <f aca="false">+K5</f>
        <v>0</v>
      </c>
    </row>
    <row r="6" customFormat="false" ht="12.75" hidden="false" customHeight="false" outlineLevel="0" collapsed="false">
      <c r="C6" s="4" t="n">
        <f aca="false">+'MAL  SATIŞI'!G9</f>
        <v>0</v>
      </c>
      <c r="F6" s="4" t="n">
        <f aca="false">+L5</f>
        <v>0</v>
      </c>
      <c r="G6" s="4" t="n">
        <f aca="false">+'MAL  SATIŞI'!P9</f>
        <v>0</v>
      </c>
      <c r="K6" s="4" t="n">
        <f aca="false">+G6</f>
        <v>0</v>
      </c>
      <c r="L6" s="4" t="n">
        <f aca="false">+K6</f>
        <v>0</v>
      </c>
    </row>
    <row r="7" customFormat="false" ht="12.75" hidden="false" customHeight="false" outlineLevel="0" collapsed="false">
      <c r="C7" s="4" t="n">
        <f aca="false">+'MAL  SATIŞI'!G10</f>
        <v>0</v>
      </c>
      <c r="F7" s="4" t="n">
        <f aca="false">+L6</f>
        <v>0</v>
      </c>
      <c r="G7" s="4" t="n">
        <f aca="false">+'MAL  SATIŞI'!P10</f>
        <v>0</v>
      </c>
      <c r="K7" s="4" t="n">
        <f aca="false">+G7</f>
        <v>0</v>
      </c>
      <c r="L7" s="4" t="n">
        <f aca="false">+K7</f>
        <v>0</v>
      </c>
    </row>
    <row r="8" customFormat="false" ht="12.75" hidden="false" customHeight="false" outlineLevel="0" collapsed="false">
      <c r="C8" s="4" t="n">
        <f aca="false">+'MAL  SATIŞI'!G11</f>
        <v>0</v>
      </c>
      <c r="F8" s="4" t="n">
        <f aca="false">+L7</f>
        <v>0</v>
      </c>
      <c r="G8" s="4" t="n">
        <f aca="false">+'MAL  SATIŞI'!P11</f>
        <v>0</v>
      </c>
      <c r="K8" s="4" t="n">
        <f aca="false">+G8</f>
        <v>0</v>
      </c>
      <c r="L8" s="4" t="n">
        <f aca="false">+K8</f>
        <v>0</v>
      </c>
    </row>
    <row r="9" customFormat="false" ht="12.75" hidden="false" customHeight="false" outlineLevel="0" collapsed="false">
      <c r="C9" s="4" t="n">
        <f aca="false">+'MAL  SATIŞI'!G12</f>
        <v>0</v>
      </c>
      <c r="F9" s="4" t="n">
        <f aca="false">+L8</f>
        <v>0</v>
      </c>
      <c r="G9" s="4" t="n">
        <f aca="false">+'MAL  SATIŞI'!P12</f>
        <v>0</v>
      </c>
      <c r="K9" s="4" t="n">
        <f aca="false">+G9</f>
        <v>0</v>
      </c>
      <c r="L9" s="4" t="n">
        <f aca="false">+K9</f>
        <v>0</v>
      </c>
    </row>
    <row r="10" customFormat="false" ht="12.75" hidden="false" customHeight="false" outlineLevel="0" collapsed="false">
      <c r="C10" s="4" t="n">
        <f aca="false">+'MAL  SATIŞI'!G13</f>
        <v>0</v>
      </c>
      <c r="F10" s="4" t="n">
        <f aca="false">+L9</f>
        <v>0</v>
      </c>
      <c r="G10" s="4" t="n">
        <f aca="false">+'MAL  SATIŞI'!P13</f>
        <v>0</v>
      </c>
      <c r="K10" s="4" t="n">
        <f aca="false">+G10</f>
        <v>0</v>
      </c>
      <c r="L10" s="4" t="n">
        <f aca="false">+K10</f>
        <v>0</v>
      </c>
    </row>
    <row r="11" customFormat="false" ht="12.75" hidden="false" customHeight="false" outlineLevel="0" collapsed="false">
      <c r="C11" s="4" t="n">
        <f aca="false">+'MAL  SATIŞI'!G14</f>
        <v>0</v>
      </c>
      <c r="F11" s="4" t="n">
        <f aca="false">+L10</f>
        <v>0</v>
      </c>
      <c r="G11" s="4" t="n">
        <f aca="false">+'MAL  SATIŞI'!P14</f>
        <v>0</v>
      </c>
      <c r="K11" s="4" t="n">
        <f aca="false">+G11</f>
        <v>0</v>
      </c>
      <c r="L11" s="4" t="n">
        <f aca="false">+K11</f>
        <v>0</v>
      </c>
    </row>
    <row r="12" customFormat="false" ht="12.75" hidden="false" customHeight="false" outlineLevel="0" collapsed="false">
      <c r="C12" s="4" t="n">
        <f aca="false">+'MAL  SATIŞI'!G15</f>
        <v>0</v>
      </c>
      <c r="F12" s="4" t="n">
        <f aca="false">+L11</f>
        <v>0</v>
      </c>
      <c r="G12" s="4" t="n">
        <f aca="false">+'MAL  SATIŞI'!P15</f>
        <v>0</v>
      </c>
      <c r="K12" s="4" t="n">
        <f aca="false">+G12</f>
        <v>0</v>
      </c>
      <c r="L12" s="4" t="n">
        <f aca="false">+K12</f>
        <v>0</v>
      </c>
    </row>
    <row r="13" customFormat="false" ht="12.75" hidden="false" customHeight="false" outlineLevel="0" collapsed="false">
      <c r="C13" s="4" t="n">
        <f aca="false">+'MAL  SATIŞI'!G16</f>
        <v>0</v>
      </c>
      <c r="F13" s="4" t="n">
        <f aca="false">+L12</f>
        <v>0</v>
      </c>
      <c r="G13" s="4" t="n">
        <f aca="false">+'MAL  SATIŞI'!P16</f>
        <v>0</v>
      </c>
      <c r="K13" s="4" t="n">
        <f aca="false">+G13</f>
        <v>0</v>
      </c>
      <c r="L13" s="4" t="n">
        <f aca="false">+K13</f>
        <v>0</v>
      </c>
    </row>
    <row r="14" customFormat="false" ht="12.75" hidden="false" customHeight="false" outlineLevel="0" collapsed="false">
      <c r="C14" s="4" t="n">
        <f aca="false">+'MAL  SATIŞI'!G17</f>
        <v>0</v>
      </c>
      <c r="F14" s="4" t="n">
        <f aca="false">+L13</f>
        <v>0</v>
      </c>
      <c r="G14" s="4" t="n">
        <f aca="false">+'MAL  SATIŞI'!P17</f>
        <v>0</v>
      </c>
      <c r="K14" s="4" t="n">
        <f aca="false">+G14</f>
        <v>0</v>
      </c>
      <c r="L14" s="4" t="n">
        <f aca="false">+K14</f>
        <v>0</v>
      </c>
    </row>
    <row r="15" customFormat="false" ht="12.75" hidden="false" customHeight="false" outlineLevel="0" collapsed="false">
      <c r="C15" s="4" t="n">
        <f aca="false">+'MAL  SATIŞI'!G18</f>
        <v>0</v>
      </c>
      <c r="F15" s="4" t="n">
        <f aca="false">+L14</f>
        <v>0</v>
      </c>
      <c r="G15" s="4" t="n">
        <f aca="false">+'MAL  SATIŞI'!P18</f>
        <v>0</v>
      </c>
      <c r="K15" s="4" t="n">
        <f aca="false">+G15</f>
        <v>0</v>
      </c>
      <c r="L15" s="4" t="n">
        <f aca="false">+K15</f>
        <v>0</v>
      </c>
    </row>
    <row r="16" customFormat="false" ht="12.75" hidden="false" customHeight="false" outlineLevel="0" collapsed="false">
      <c r="C16" s="4" t="n">
        <f aca="false">+'MAL  SATIŞI'!G19</f>
        <v>0</v>
      </c>
      <c r="F16" s="4" t="n">
        <f aca="false">+L15</f>
        <v>0</v>
      </c>
      <c r="G16" s="4" t="n">
        <f aca="false">+'MAL  SATIŞI'!P19</f>
        <v>0</v>
      </c>
      <c r="K16" s="4" t="n">
        <f aca="false">+G16</f>
        <v>0</v>
      </c>
      <c r="L16" s="4" t="n">
        <f aca="false">+K16</f>
        <v>0</v>
      </c>
    </row>
    <row r="17" customFormat="false" ht="12.75" hidden="false" customHeight="false" outlineLevel="0" collapsed="false">
      <c r="C17" s="4" t="n">
        <f aca="false">+'MAL  SATIŞI'!G20</f>
        <v>0</v>
      </c>
      <c r="F17" s="4" t="n">
        <f aca="false">+L16</f>
        <v>0</v>
      </c>
      <c r="G17" s="4" t="n">
        <f aca="false">+'MAL  SATIŞI'!P20</f>
        <v>0</v>
      </c>
      <c r="K17" s="4" t="n">
        <f aca="false">+G17</f>
        <v>0</v>
      </c>
      <c r="L17" s="4" t="n">
        <f aca="false">+K17</f>
        <v>0</v>
      </c>
    </row>
    <row r="18" customFormat="false" ht="12.75" hidden="false" customHeight="false" outlineLevel="0" collapsed="false">
      <c r="C18" s="4" t="n">
        <f aca="false">+'MAL  SATIŞI'!G21</f>
        <v>0</v>
      </c>
      <c r="F18" s="4" t="n">
        <f aca="false">+L17</f>
        <v>0</v>
      </c>
      <c r="G18" s="4" t="n">
        <f aca="false">+'MAL  SATIŞI'!P21</f>
        <v>0</v>
      </c>
      <c r="K18" s="4" t="n">
        <f aca="false">+G18</f>
        <v>0</v>
      </c>
      <c r="L18" s="4" t="n">
        <f aca="false">+K18</f>
        <v>0</v>
      </c>
    </row>
    <row r="19" customFormat="false" ht="12.75" hidden="false" customHeight="false" outlineLevel="0" collapsed="false">
      <c r="C19" s="4" t="n">
        <f aca="false">+'MAL  SATIŞI'!G22</f>
        <v>0</v>
      </c>
      <c r="F19" s="4" t="n">
        <f aca="false">+L18</f>
        <v>0</v>
      </c>
      <c r="G19" s="4" t="n">
        <f aca="false">+'MAL  SATIŞI'!P22</f>
        <v>0</v>
      </c>
      <c r="K19" s="4" t="n">
        <f aca="false">+G19</f>
        <v>0</v>
      </c>
      <c r="L19" s="4" t="n">
        <f aca="false">+K19</f>
        <v>0</v>
      </c>
    </row>
  </sheetData>
  <mergeCells count="3">
    <mergeCell ref="B3:C3"/>
    <mergeCell ref="F3:G3"/>
    <mergeCell ref="K3:L3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8:19:33Z</dcterms:created>
  <dc:creator>guven</dc:creator>
  <dc:description/>
  <dc:language>en-US</dc:language>
  <cp:lastModifiedBy>Eyup Yuceli</cp:lastModifiedBy>
  <cp:lastPrinted>2007-04-07T09:21:53Z</cp:lastPrinted>
  <dcterms:modified xsi:type="dcterms:W3CDTF">2007-04-09T10:23:51Z</dcterms:modified>
  <cp:revision>0</cp:revision>
  <dc:subject/>
  <dc:title/>
</cp:coreProperties>
</file>