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MENKUL  KIYMETLERİN   VERGİLENDİRİLMESİ</t>
  </si>
  <si>
    <t xml:space="preserve">ÖRNEK  :  </t>
  </si>
  <si>
    <t xml:space="preserve">AYŞE  HN.  ÇALIŞTIĞI  BANKADAN  YATIRIM UZMANINA  EMİR VEREREK  ŞU HİSSE SENETLERİNİ ALIR</t>
  </si>
  <si>
    <t xml:space="preserve">ALIŞLAR</t>
  </si>
  <si>
    <t xml:space="preserve">TARİH</t>
  </si>
  <si>
    <t xml:space="preserve">MİKTAR</t>
  </si>
  <si>
    <t xml:space="preserve">HİSSESİ ALINAN FİRMA</t>
  </si>
  <si>
    <t xml:space="preserve">ALIŞ F.</t>
  </si>
  <si>
    <t xml:space="preserve">LOT</t>
  </si>
  <si>
    <t xml:space="preserve">TAD KONSERVE</t>
  </si>
  <si>
    <t xml:space="preserve">YTL</t>
  </si>
  <si>
    <t xml:space="preserve">ECZACIBAŞI YATIRIM</t>
  </si>
  <si>
    <t xml:space="preserve">ZORLU ENERJİ</t>
  </si>
  <si>
    <t xml:space="preserve">SATIŞLAR</t>
  </si>
  <si>
    <t xml:space="preserve">hisse adı</t>
  </si>
  <si>
    <t xml:space="preserve">fiyatı</t>
  </si>
  <si>
    <t xml:space="preserve">adet</t>
  </si>
  <si>
    <t xml:space="preserve">topl.tut</t>
  </si>
  <si>
    <t xml:space="preserve">satış  fiyatı</t>
  </si>
  <si>
    <t xml:space="preserve">satış adedi</t>
  </si>
  <si>
    <t xml:space="preserve">tutar</t>
  </si>
  <si>
    <t xml:space="preserve">stokta kalan</t>
  </si>
  <si>
    <t xml:space="preserve">tad  kons</t>
  </si>
  <si>
    <t xml:space="preserve">eczacıb</t>
  </si>
  <si>
    <t xml:space="preserve">zorlu ener</t>
  </si>
  <si>
    <t xml:space="preserve">satışa  konu  edilen  hisse  senetlerinin  maliyet  fiyatları  bulunur</t>
  </si>
  <si>
    <t xml:space="preserve">satışa konu edilen hisse alış maly</t>
  </si>
  <si>
    <t xml:space="preserve">satış tutarı</t>
  </si>
  <si>
    <t xml:space="preserve">fark</t>
  </si>
  <si>
    <t xml:space="preserve">tad kons</t>
  </si>
  <si>
    <t xml:space="preserve">eczac yat</t>
  </si>
  <si>
    <t xml:space="preserve">zorlu enerj,</t>
  </si>
  <si>
    <t xml:space="preserve">2001 yılı  kazançları  için  indirim oranı </t>
  </si>
  <si>
    <t xml:space="preserve">indirim tutarı</t>
  </si>
  <si>
    <t xml:space="preserve">net kazanç</t>
  </si>
  <si>
    <t xml:space="preserve">istisna  tutarı</t>
  </si>
  <si>
    <t xml:space="preserve">vergi  matrahı</t>
  </si>
  <si>
    <t xml:space="preserve">muhasebe  kaydı</t>
  </si>
  <si>
    <t xml:space="preserve">181 01</t>
  </si>
  <si>
    <t xml:space="preserve">yatırım fon geliri</t>
  </si>
  <si>
    <t xml:space="preserve">642 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: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1.7"/>
    <col collapsed="false" customWidth="true" hidden="false" outlineLevel="0" max="4" min="4" style="1" width="20.56"/>
    <col collapsed="false" customWidth="true" hidden="false" outlineLevel="0" max="5" min="5" style="3" width="13.14"/>
    <col collapsed="false" customWidth="true" hidden="false" outlineLevel="0" max="6" min="6" style="0" width="19.99"/>
    <col collapsed="false" customWidth="true" hidden="false" outlineLevel="0" max="7" min="7" style="3" width="12.85"/>
    <col collapsed="false" customWidth="true" hidden="false" outlineLevel="0" max="8" min="8" style="2" width="12.7"/>
    <col collapsed="false" customWidth="true" hidden="false" outlineLevel="0" max="9" min="9" style="1" width="15.85"/>
  </cols>
  <sheetData>
    <row r="3" customFormat="false" ht="12.75" hidden="false" customHeight="false" outlineLevel="0" collapsed="false">
      <c r="C3" s="2" t="s">
        <v>0</v>
      </c>
    </row>
    <row r="5" customFormat="false" ht="12.75" hidden="false" customHeight="false" outlineLevel="0" collapsed="false">
      <c r="C5" s="2" t="s">
        <v>1</v>
      </c>
      <c r="E5" s="3" t="s">
        <v>2</v>
      </c>
    </row>
    <row r="7" customFormat="false" ht="15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5" t="s">
        <v>4</v>
      </c>
      <c r="C8" s="6" t="s">
        <v>5</v>
      </c>
      <c r="D8" s="7"/>
      <c r="E8" s="5" t="s">
        <v>6</v>
      </c>
      <c r="F8" s="5"/>
      <c r="G8" s="8" t="s">
        <v>7</v>
      </c>
      <c r="H8" s="9"/>
    </row>
    <row r="9" customFormat="false" ht="12.75" hidden="false" customHeight="false" outlineLevel="0" collapsed="false">
      <c r="B9" s="10" t="n">
        <v>37120</v>
      </c>
      <c r="C9" s="9" t="n">
        <v>1000</v>
      </c>
      <c r="D9" s="11" t="s">
        <v>8</v>
      </c>
      <c r="E9" s="12" t="s">
        <v>9</v>
      </c>
      <c r="F9" s="12"/>
      <c r="G9" s="13" t="n">
        <v>9400</v>
      </c>
      <c r="H9" s="9" t="s">
        <v>10</v>
      </c>
    </row>
    <row r="10" customFormat="false" ht="12.75" hidden="false" customHeight="false" outlineLevel="0" collapsed="false">
      <c r="B10" s="10" t="n">
        <v>37121</v>
      </c>
      <c r="C10" s="9" t="n">
        <v>1500</v>
      </c>
      <c r="D10" s="11" t="s">
        <v>8</v>
      </c>
      <c r="E10" s="12" t="s">
        <v>11</v>
      </c>
      <c r="F10" s="12"/>
      <c r="G10" s="13" t="n">
        <v>5000</v>
      </c>
      <c r="H10" s="9" t="s">
        <v>10</v>
      </c>
    </row>
    <row r="11" customFormat="false" ht="12.75" hidden="false" customHeight="false" outlineLevel="0" collapsed="false">
      <c r="B11" s="10" t="n">
        <v>37145</v>
      </c>
      <c r="C11" s="9" t="n">
        <v>750</v>
      </c>
      <c r="D11" s="11" t="s">
        <v>8</v>
      </c>
      <c r="E11" s="12" t="s">
        <v>12</v>
      </c>
      <c r="F11" s="12"/>
      <c r="G11" s="13" t="n">
        <v>20000</v>
      </c>
      <c r="H11" s="9" t="s">
        <v>10</v>
      </c>
    </row>
    <row r="12" customFormat="false" ht="12.75" hidden="false" customHeight="false" outlineLevel="0" collapsed="false">
      <c r="E12" s="14"/>
      <c r="F12" s="14"/>
    </row>
    <row r="13" customFormat="false" ht="12.75" hidden="false" customHeight="false" outlineLevel="0" collapsed="false">
      <c r="E13" s="14"/>
      <c r="F13" s="14"/>
    </row>
    <row r="14" customFormat="false" ht="12.75" hidden="false" customHeight="false" outlineLevel="0" collapsed="false">
      <c r="E14" s="14"/>
      <c r="F14" s="14"/>
    </row>
    <row r="15" customFormat="false" ht="15.75" hidden="false" customHeight="false" outlineLevel="0" collapsed="false">
      <c r="B15" s="4" t="s">
        <v>13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B16" s="15" t="n">
        <v>37163</v>
      </c>
      <c r="C16" s="2" t="n">
        <v>750</v>
      </c>
      <c r="D16" s="1" t="s">
        <v>8</v>
      </c>
      <c r="E16" s="12" t="s">
        <v>9</v>
      </c>
      <c r="F16" s="12"/>
      <c r="G16" s="13" t="n">
        <v>31000</v>
      </c>
      <c r="H16" s="9" t="s">
        <v>10</v>
      </c>
    </row>
    <row r="17" customFormat="false" ht="12.75" hidden="false" customHeight="false" outlineLevel="0" collapsed="false">
      <c r="B17" s="15" t="n">
        <v>37166</v>
      </c>
      <c r="C17" s="2" t="n">
        <v>1500</v>
      </c>
      <c r="D17" s="11" t="s">
        <v>8</v>
      </c>
      <c r="E17" s="12" t="s">
        <v>11</v>
      </c>
      <c r="F17" s="12"/>
      <c r="G17" s="13" t="n">
        <v>25000</v>
      </c>
      <c r="H17" s="9" t="s">
        <v>10</v>
      </c>
    </row>
    <row r="18" customFormat="false" ht="12.75" hidden="false" customHeight="false" outlineLevel="0" collapsed="false">
      <c r="B18" s="15" t="n">
        <v>37170</v>
      </c>
      <c r="C18" s="2" t="n">
        <v>250</v>
      </c>
      <c r="D18" s="1" t="s">
        <v>8</v>
      </c>
      <c r="E18" s="12" t="s">
        <v>12</v>
      </c>
      <c r="F18" s="12"/>
      <c r="G18" s="3" t="n">
        <v>18000</v>
      </c>
      <c r="H18" s="2" t="s">
        <v>10</v>
      </c>
    </row>
    <row r="21" customFormat="false" ht="12.75" hidden="false" customHeight="false" outlineLevel="0" collapsed="false">
      <c r="B21" s="11" t="s">
        <v>14</v>
      </c>
      <c r="C21" s="9" t="s">
        <v>15</v>
      </c>
      <c r="D21" s="11" t="s">
        <v>16</v>
      </c>
      <c r="E21" s="9" t="s">
        <v>17</v>
      </c>
      <c r="F21" s="11" t="s">
        <v>18</v>
      </c>
      <c r="G21" s="11" t="s">
        <v>19</v>
      </c>
      <c r="H21" s="9" t="s">
        <v>20</v>
      </c>
      <c r="I21" s="16" t="s">
        <v>21</v>
      </c>
    </row>
    <row r="22" customFormat="false" ht="12.75" hidden="false" customHeight="false" outlineLevel="0" collapsed="false">
      <c r="B22" s="11" t="s">
        <v>22</v>
      </c>
      <c r="C22" s="9" t="n">
        <f aca="false">+G9</f>
        <v>9400</v>
      </c>
      <c r="D22" s="11" t="n">
        <f aca="false">+C9</f>
        <v>1000</v>
      </c>
      <c r="E22" s="13" t="n">
        <f aca="false">+C22*D22</f>
        <v>9400000</v>
      </c>
      <c r="F22" s="13" t="n">
        <f aca="false">+G16</f>
        <v>31000</v>
      </c>
      <c r="G22" s="13" t="n">
        <f aca="false">+C16</f>
        <v>750</v>
      </c>
      <c r="H22" s="9" t="n">
        <f aca="false">+F22*G22</f>
        <v>23250000</v>
      </c>
      <c r="I22" s="9" t="n">
        <f aca="false">+D22-G22</f>
        <v>250</v>
      </c>
    </row>
    <row r="23" customFormat="false" ht="12.75" hidden="false" customHeight="false" outlineLevel="0" collapsed="false">
      <c r="B23" s="11" t="s">
        <v>23</v>
      </c>
      <c r="C23" s="9" t="n">
        <f aca="false">+G10</f>
        <v>5000</v>
      </c>
      <c r="D23" s="11" t="n">
        <f aca="false">+C10</f>
        <v>1500</v>
      </c>
      <c r="E23" s="13" t="n">
        <f aca="false">+C23*D23</f>
        <v>7500000</v>
      </c>
      <c r="F23" s="13" t="n">
        <f aca="false">+G17</f>
        <v>25000</v>
      </c>
      <c r="G23" s="13" t="n">
        <f aca="false">+C17</f>
        <v>1500</v>
      </c>
      <c r="H23" s="9" t="n">
        <f aca="false">+F23*G23</f>
        <v>37500000</v>
      </c>
      <c r="I23" s="9" t="n">
        <f aca="false">+D23-G23</f>
        <v>0</v>
      </c>
    </row>
    <row r="24" customFormat="false" ht="12.75" hidden="false" customHeight="false" outlineLevel="0" collapsed="false">
      <c r="B24" s="11" t="s">
        <v>24</v>
      </c>
      <c r="C24" s="9" t="n">
        <f aca="false">+G11</f>
        <v>20000</v>
      </c>
      <c r="D24" s="11" t="n">
        <f aca="false">+C11</f>
        <v>750</v>
      </c>
      <c r="E24" s="13" t="n">
        <f aca="false">+C24*D24</f>
        <v>15000000</v>
      </c>
      <c r="F24" s="13" t="n">
        <f aca="false">+G18</f>
        <v>18000</v>
      </c>
      <c r="G24" s="13" t="n">
        <f aca="false">+C18</f>
        <v>250</v>
      </c>
      <c r="H24" s="9" t="n">
        <f aca="false">+F24*G24</f>
        <v>4500000</v>
      </c>
      <c r="I24" s="9" t="n">
        <f aca="false">+D24-G24</f>
        <v>500</v>
      </c>
    </row>
    <row r="27" customFormat="false" ht="12.75" hidden="false" customHeight="false" outlineLevel="0" collapsed="false">
      <c r="A27" s="17" t="s">
        <v>25</v>
      </c>
      <c r="B27" s="17"/>
      <c r="C27" s="17"/>
      <c r="D27" s="17"/>
      <c r="E27" s="17"/>
      <c r="F27" s="17"/>
      <c r="G27" s="17"/>
      <c r="H27" s="17"/>
      <c r="I27" s="17"/>
    </row>
    <row r="29" customFormat="false" ht="12.75" hidden="false" customHeight="false" outlineLevel="0" collapsed="false">
      <c r="B29" s="11" t="s">
        <v>14</v>
      </c>
      <c r="C29" s="11" t="s">
        <v>26</v>
      </c>
      <c r="D29" s="11"/>
      <c r="E29" s="11"/>
      <c r="F29" s="11" t="s">
        <v>27</v>
      </c>
      <c r="G29" s="11" t="s">
        <v>28</v>
      </c>
      <c r="H29" s="11"/>
      <c r="I29" s="11"/>
    </row>
    <row r="30" customFormat="false" ht="12.75" hidden="false" customHeight="false" outlineLevel="0" collapsed="false">
      <c r="B30" s="11" t="s">
        <v>29</v>
      </c>
      <c r="C30" s="9" t="n">
        <f aca="false">+C22*G22</f>
        <v>7050000</v>
      </c>
      <c r="D30" s="9"/>
      <c r="E30" s="9"/>
      <c r="F30" s="18" t="n">
        <f aca="false">+H22</f>
        <v>23250000</v>
      </c>
      <c r="G30" s="18" t="n">
        <f aca="false">+F30-C30</f>
        <v>16200000</v>
      </c>
    </row>
    <row r="31" customFormat="false" ht="12.75" hidden="false" customHeight="false" outlineLevel="0" collapsed="false">
      <c r="B31" s="11" t="s">
        <v>30</v>
      </c>
      <c r="C31" s="9" t="n">
        <f aca="false">+C23*G23</f>
        <v>7500000</v>
      </c>
      <c r="D31" s="9"/>
      <c r="E31" s="9"/>
      <c r="F31" s="18" t="n">
        <f aca="false">+H23</f>
        <v>37500000</v>
      </c>
      <c r="G31" s="18" t="n">
        <f aca="false">+F31-C31</f>
        <v>30000000</v>
      </c>
    </row>
    <row r="32" customFormat="false" ht="12.75" hidden="false" customHeight="false" outlineLevel="0" collapsed="false">
      <c r="B32" s="11" t="s">
        <v>31</v>
      </c>
      <c r="C32" s="9" t="n">
        <f aca="false">+C24*G24</f>
        <v>5000000</v>
      </c>
      <c r="D32" s="9"/>
      <c r="E32" s="9"/>
      <c r="F32" s="18" t="n">
        <f aca="false">+H24</f>
        <v>4500000</v>
      </c>
      <c r="G32" s="19" t="n">
        <f aca="false">+F32-C32</f>
        <v>-500000</v>
      </c>
    </row>
    <row r="34" customFormat="false" ht="12.75" hidden="false" customHeight="false" outlineLevel="0" collapsed="false">
      <c r="D34" s="9" t="n">
        <f aca="false">C30+C31+C32</f>
        <v>19550000</v>
      </c>
      <c r="F34" s="18" t="n">
        <f aca="false">SUM(F30:F33)</f>
        <v>65250000</v>
      </c>
      <c r="G34" s="18" t="n">
        <f aca="false">SUM(G30:G33)</f>
        <v>45700000</v>
      </c>
    </row>
    <row r="37" customFormat="false" ht="12.75" hidden="false" customHeight="false" outlineLevel="0" collapsed="false">
      <c r="C37" s="2" t="s">
        <v>32</v>
      </c>
      <c r="E37" s="3" t="n">
        <v>50.7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20" t="s">
        <v>33</v>
      </c>
      <c r="C39" s="20"/>
      <c r="E39" s="21" t="n">
        <f aca="false">+G34*(E37/100)</f>
        <v>23169900</v>
      </c>
    </row>
    <row r="40" customFormat="false" ht="13.5" hidden="false" customHeight="false" outlineLevel="0" collapsed="false">
      <c r="E40" s="22"/>
    </row>
    <row r="41" customFormat="false" ht="13.5" hidden="false" customHeight="false" outlineLevel="0" collapsed="false">
      <c r="B41" s="20" t="s">
        <v>34</v>
      </c>
      <c r="C41" s="20"/>
      <c r="E41" s="21" t="n">
        <f aca="false">+G34-E39</f>
        <v>22530100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20" t="s">
        <v>35</v>
      </c>
      <c r="C43" s="20"/>
      <c r="E43" s="21" t="n">
        <v>3500000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23" t="s">
        <v>36</v>
      </c>
      <c r="C45" s="23"/>
      <c r="E45" s="24" t="n">
        <f aca="false">+E41-E43</f>
        <v>19030100</v>
      </c>
    </row>
    <row r="48" customFormat="false" ht="12.75" hidden="false" customHeight="false" outlineLevel="0" collapsed="false">
      <c r="D48" s="1" t="s">
        <v>37</v>
      </c>
    </row>
    <row r="49" customFormat="false" ht="13.5" hidden="false" customHeight="false" outlineLevel="0" collapsed="false"/>
    <row r="50" customFormat="false" ht="13.5" hidden="false" customHeight="false" outlineLevel="0" collapsed="false">
      <c r="C50" s="25" t="n">
        <v>181</v>
      </c>
      <c r="D50" s="25"/>
      <c r="E50" s="26" t="n">
        <f aca="false">+E45</f>
        <v>19030100</v>
      </c>
    </row>
    <row r="51" customFormat="false" ht="12.75" hidden="false" customHeight="false" outlineLevel="0" collapsed="false">
      <c r="C51" s="2" t="s">
        <v>38</v>
      </c>
      <c r="D51" s="1" t="s">
        <v>39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27" t="n">
        <v>642</v>
      </c>
      <c r="D53" s="27"/>
      <c r="E53" s="27"/>
      <c r="F53" s="26" t="n">
        <f aca="false">+E50</f>
        <v>19030100</v>
      </c>
    </row>
    <row r="54" customFormat="false" ht="12.75" hidden="false" customHeight="false" outlineLevel="0" collapsed="false">
      <c r="C54" s="2" t="s">
        <v>40</v>
      </c>
      <c r="D54" s="1" t="s">
        <v>39</v>
      </c>
      <c r="E54" s="28"/>
    </row>
  </sheetData>
  <mergeCells count="23">
    <mergeCell ref="B7:H7"/>
    <mergeCell ref="E8:F8"/>
    <mergeCell ref="E9:F9"/>
    <mergeCell ref="E10:F10"/>
    <mergeCell ref="E11:F11"/>
    <mergeCell ref="E12:F12"/>
    <mergeCell ref="E13:F13"/>
    <mergeCell ref="E14:F14"/>
    <mergeCell ref="B15:H15"/>
    <mergeCell ref="E16:F16"/>
    <mergeCell ref="E17:F17"/>
    <mergeCell ref="E18:F18"/>
    <mergeCell ref="A27:I27"/>
    <mergeCell ref="C29:E29"/>
    <mergeCell ref="C30:E30"/>
    <mergeCell ref="C31:E31"/>
    <mergeCell ref="C32:E32"/>
    <mergeCell ref="B39:C39"/>
    <mergeCell ref="B41:C41"/>
    <mergeCell ref="B43:C43"/>
    <mergeCell ref="B45:C45"/>
    <mergeCell ref="C50:D50"/>
    <mergeCell ref="C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4:26:33Z</dcterms:created>
  <dc:creator>guven</dc:creator>
  <dc:description/>
  <dc:language>en-US</dc:language>
  <cp:lastModifiedBy>Eyup Yuceli</cp:lastModifiedBy>
  <dcterms:modified xsi:type="dcterms:W3CDTF">2007-04-13T07:20:02Z</dcterms:modified>
  <cp:revision>0</cp:revision>
  <dc:subject/>
  <dc:title/>
</cp:coreProperties>
</file>