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 MİZAN" sheetId="1" state="visible" r:id="rId2"/>
    <sheet name="GEÇİCİ MATRAHI " sheetId="2" state="visible" r:id="rId3"/>
    <sheet name="GELİR TABLOSU" sheetId="3" state="visible" r:id="rId4"/>
    <sheet name="GEÇİCİ  VERGİ BEYANNAM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feslegenli:
</t>
        </r>
        <r>
          <rPr>
            <sz val="8"/>
            <color rgb="FF000000"/>
            <rFont val="Tahoma"/>
            <family val="0"/>
            <charset val="162"/>
          </rPr>
          <t xml:space="preserve">BİR ÖNCEKİ   GEÇİCİ  VERGİ D.SONU STOĞ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18</xdr:rowOff>
              </xdr:from>
              <xdr:to>
                <xdr:col>8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feslegenli:
</t>
        </r>
        <r>
          <rPr>
            <sz val="8"/>
            <color rgb="FF000000"/>
            <rFont val="Tahoma"/>
            <family val="0"/>
            <charset val="162"/>
          </rPr>
          <t xml:space="preserve">BU  DÖNEMDEKİ ALIŞ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</xdr:row>
                <xdr:rowOff>18</xdr:rowOff>
              </xdr:from>
              <xdr:to>
                <xdr:col>8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guven:
</t>
        </r>
        <r>
          <rPr>
            <sz val="8"/>
            <color rgb="FF000000"/>
            <rFont val="Tahoma"/>
            <family val="0"/>
          </rPr>
          <t xml:space="preserve">elle  yazını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8</xdr:rowOff>
              </xdr:from>
              <xdr:to>
                <xdr:col>5</xdr:col>
                <xdr:colOff>16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84">
  <si>
    <t xml:space="preserve">      </t>
  </si>
  <si>
    <t xml:space="preserve">01/01/2010...-31/...../2010...  TARİHLİ  MİZAN</t>
  </si>
  <si>
    <t xml:space="preserve"> KODU</t>
  </si>
  <si>
    <t xml:space="preserve">HESAP ADI</t>
  </si>
  <si>
    <t xml:space="preserve">BORÇ BAKİYE </t>
  </si>
  <si>
    <t xml:space="preserve">ALACAK BAKİYE</t>
  </si>
  <si>
    <t xml:space="preserve">HAZIR DEĞERLER</t>
  </si>
  <si>
    <t xml:space="preserve">KASA </t>
  </si>
  <si>
    <t xml:space="preserve">ALINAN ÇEKLER</t>
  </si>
  <si>
    <t xml:space="preserve">BANKALAR</t>
  </si>
  <si>
    <t xml:space="preserve">VERİLEN ÇEKLER VE ÖDM.EMİRLERİ (-)</t>
  </si>
  <si>
    <t xml:space="preserve">DİĞER HAZIR DEĞERLERİ</t>
  </si>
  <si>
    <t xml:space="preserve">MENKUL KIYMETLER</t>
  </si>
  <si>
    <t xml:space="preserve">HİSSE SENETLERİ</t>
  </si>
  <si>
    <t xml:space="preserve">ÖZEL KESİM TAH.SEN.VE BONOLARI</t>
  </si>
  <si>
    <t xml:space="preserve">KAMU KESİMİ TAH.SEN.VE BONOLARI</t>
  </si>
  <si>
    <t xml:space="preserve">DİĞER MENKUL KIYMETLER</t>
  </si>
  <si>
    <t xml:space="preserve">MENKUL KIYMETLER DEĞ.DÜŞ.KARŞ.(-)</t>
  </si>
  <si>
    <t xml:space="preserve">TİCARİ ALACAKLAR</t>
  </si>
  <si>
    <t xml:space="preserve">ALICILAR</t>
  </si>
  <si>
    <t xml:space="preserve">ALACAK SENETLERİ</t>
  </si>
  <si>
    <t xml:space="preserve">ALACAK SENETLERİ REESKONTU (-)</t>
  </si>
  <si>
    <t xml:space="preserve">ALINAN VADELİ ÇEKLER *</t>
  </si>
  <si>
    <t xml:space="preserve">VERİLEN DEPOZİTO VE TEMİNATLAR</t>
  </si>
  <si>
    <t xml:space="preserve">DİĞER TİCARİ ALACAKLAR</t>
  </si>
  <si>
    <t xml:space="preserve">ŞÜPHELİ TİCARİ ALACAKLAR</t>
  </si>
  <si>
    <t xml:space="preserve">ŞÜPHELİ TİCARİ ALACAKLAR KARŞ. (-)</t>
  </si>
  <si>
    <t xml:space="preserve">DİĞER ALACAKLAR</t>
  </si>
  <si>
    <t xml:space="preserve">GRUP ŞİRKETLERDEN ALACAKLAR *</t>
  </si>
  <si>
    <t xml:space="preserve">ORTAKLARDAN ALACAKLAR</t>
  </si>
  <si>
    <t xml:space="preserve">İŞTİRAKLERDEN ALACAKLAR</t>
  </si>
  <si>
    <t xml:space="preserve">BAĞLI ORTAKLIKLARDAN ALACAKLAR</t>
  </si>
  <si>
    <t xml:space="preserve">PERSONELDEN ALACAKLAR</t>
  </si>
  <si>
    <t xml:space="preserve">DİĞER ÇEŞİTLİ ALACAKLAR</t>
  </si>
  <si>
    <t xml:space="preserve">DİĞER ALACAK SENETLERİ REESK.(-)</t>
  </si>
  <si>
    <t xml:space="preserve">ŞÜPHELİ ALACAKLAR</t>
  </si>
  <si>
    <t xml:space="preserve">ŞÜPHELİ DİĞER ALACAKLAR KARŞ.(-)</t>
  </si>
  <si>
    <t xml:space="preserve">STOKLAR</t>
  </si>
  <si>
    <t xml:space="preserve">İLK MADDE VE MALZEME</t>
  </si>
  <si>
    <t xml:space="preserve">YARI MAMÜLLER - ÜRETİM</t>
  </si>
  <si>
    <t xml:space="preserve">MAMÜLLER</t>
  </si>
  <si>
    <t xml:space="preserve">TİCARİ MALLAR</t>
  </si>
  <si>
    <t xml:space="preserve">CANLI HAYVAN STOKLARI *</t>
  </si>
  <si>
    <t xml:space="preserve">İŞLETME DIŞINDAKİ STOKLAR *</t>
  </si>
  <si>
    <t xml:space="preserve">DİĞER STOKLAR</t>
  </si>
  <si>
    <t xml:space="preserve">STOK DEĞER DÜŞÜKLÜĞÜ KARŞ.(-)</t>
  </si>
  <si>
    <t xml:space="preserve">VERİLEN SİPARİŞ AVANSLARI</t>
  </si>
  <si>
    <t xml:space="preserve">YIL.YAYG.İNŞ.VE ONARIM MALİYETLERİ</t>
  </si>
  <si>
    <t xml:space="preserve">TAŞERONLARA VERİLEN AVANSLAR</t>
  </si>
  <si>
    <t xml:space="preserve">GELC.AYL.AİT GİD.VE GELİR TAHAK.</t>
  </si>
  <si>
    <t xml:space="preserve">GELECEK AYLARA AİT GİDERLER</t>
  </si>
  <si>
    <t xml:space="preserve">GELİR TAHAKKUKLARI</t>
  </si>
  <si>
    <t xml:space="preserve">DİĞER DÖNEN VARLIKLAR</t>
  </si>
  <si>
    <t xml:space="preserve">DEVREDEN K.D.V.</t>
  </si>
  <si>
    <t xml:space="preserve">İNDİRİLECEK K.D.V.</t>
  </si>
  <si>
    <t xml:space="preserve">DİĞER K.D.V</t>
  </si>
  <si>
    <t xml:space="preserve">PEŞİN ÖDENEN VER.VE FONLAR</t>
  </si>
  <si>
    <t xml:space="preserve">İŞ AVANSLARI</t>
  </si>
  <si>
    <t xml:space="preserve">PERSONEL AVANSLARI</t>
  </si>
  <si>
    <t xml:space="preserve">SAYIM VE TESELLÜM NOKSANLARI</t>
  </si>
  <si>
    <t xml:space="preserve">DİĞER ÇEŞİTLİ DÖNEN VARLIKLAR</t>
  </si>
  <si>
    <t xml:space="preserve">DİĞER DÖNEN VARLIKLAR KARŞILIĞI (-)</t>
  </si>
  <si>
    <t xml:space="preserve">ŞÜPHELİ ALACAKLAR KARŞILIĞI(-)</t>
  </si>
  <si>
    <t xml:space="preserve">ŞÜPHELİ ALACAKLAR *</t>
  </si>
  <si>
    <t xml:space="preserve">MALİ DURAN VARLIKLAR</t>
  </si>
  <si>
    <t xml:space="preserve">BAĞLI MENKUL KIYMETLER</t>
  </si>
  <si>
    <t xml:space="preserve">BAĞLI MEN.KIY.DEĞER DÜŞ.KARŞ.(-)</t>
  </si>
  <si>
    <t xml:space="preserve">İŞTİRAKLER </t>
  </si>
  <si>
    <t xml:space="preserve">İŞTİRAKLERE SERMAYE TAAHHÜT.(-)</t>
  </si>
  <si>
    <t xml:space="preserve">İŞTİRAKLER SER.PAY.DEĞ.DÜŞ.KARŞ.(-)</t>
  </si>
  <si>
    <t xml:space="preserve">BAĞLI ORTAKLIKLAR</t>
  </si>
  <si>
    <t xml:space="preserve">BAĞLI ORT.SERMAYE TAAHHÜTLERİ (-)</t>
  </si>
  <si>
    <t xml:space="preserve">BAĞ.ORT.SER.PAY.DEĞ DÜŞ.KARŞ.(-)</t>
  </si>
  <si>
    <t xml:space="preserve">DİĞER MALİ DURAN VARLIKLAR</t>
  </si>
  <si>
    <t xml:space="preserve">DİĞ.MALİ DURAN VAR.KARŞ.(-)</t>
  </si>
  <si>
    <t xml:space="preserve">MADDİ DURAN VARLIKLAR</t>
  </si>
  <si>
    <t xml:space="preserve">ARAZİ VE ARSALAR</t>
  </si>
  <si>
    <t xml:space="preserve">YER ALTI VE YERÜSTÜ DÜZENLERİ</t>
  </si>
  <si>
    <t xml:space="preserve">BİNALAR</t>
  </si>
  <si>
    <t xml:space="preserve">TESİS MAKİNA VE CİHAZLAR </t>
  </si>
  <si>
    <t xml:space="preserve">TAŞITLAR</t>
  </si>
  <si>
    <t xml:space="preserve">DEMİRBAŞLAR</t>
  </si>
  <si>
    <t xml:space="preserve">DİĞER MADDİ DURAN VARLIKLAR</t>
  </si>
  <si>
    <t xml:space="preserve">BİRİKMİŞ AMORTİSMANLAR (-)</t>
  </si>
  <si>
    <t xml:space="preserve">YAPILMAKTA OLAN YATIRIMLAR</t>
  </si>
  <si>
    <t xml:space="preserve">VERİLEN AVANLAR</t>
  </si>
  <si>
    <t xml:space="preserve">MADDİ OLMAYAN DURAN VARLIKAR</t>
  </si>
  <si>
    <t xml:space="preserve">HAKLAR </t>
  </si>
  <si>
    <t xml:space="preserve">ŞEREFİYE</t>
  </si>
  <si>
    <t xml:space="preserve">KURULUŞ VE ÖRGÜTLENME GİDERLERİ</t>
  </si>
  <si>
    <t xml:space="preserve">ARAŞTIRMA VEGELİŞTİRME GİDERLERİ</t>
  </si>
  <si>
    <t xml:space="preserve">ÖZEL MALİYETLER</t>
  </si>
  <si>
    <t xml:space="preserve">FİNANSAL KİRALAMA KONUSU KIYMETLER</t>
  </si>
  <si>
    <t xml:space="preserve">BİLGİSAYAR PROGRAMLARI</t>
  </si>
  <si>
    <t xml:space="preserve">VERİLEN AVANSLAR </t>
  </si>
  <si>
    <t xml:space="preserve">ÖZEL TÜKENMEYE TABİ VARLIKLAR</t>
  </si>
  <si>
    <t xml:space="preserve">ARAMA GİDERLERİ</t>
  </si>
  <si>
    <t xml:space="preserve">HAZIRLIK VE GELİŞTİRME GİDERLERİ</t>
  </si>
  <si>
    <t xml:space="preserve">DİĞER ÖZEL TÜKENMEYE TABİ VARLIK.</t>
  </si>
  <si>
    <t xml:space="preserve">BİRİKMİŞ TÜKENME PAYLARI (-)</t>
  </si>
  <si>
    <t xml:space="preserve">GELECEK YIL.AİT GİDER.VE GELİR TAH.</t>
  </si>
  <si>
    <t xml:space="preserve">GELECEK YILLARA AİT GİDERLER</t>
  </si>
  <si>
    <t xml:space="preserve">DİĞER DURAN VARLIKLAR</t>
  </si>
  <si>
    <t xml:space="preserve">GELECEK YILLARDA İND. KDV.</t>
  </si>
  <si>
    <t xml:space="preserve">DİĞER KDV</t>
  </si>
  <si>
    <t xml:space="preserve">GELECEK YILLAR İHTİYACI STOKLAR</t>
  </si>
  <si>
    <t xml:space="preserve">ELDEN ÇIKARILACAK STOKLAR VE MDV.</t>
  </si>
  <si>
    <t xml:space="preserve">PEŞİN ÖDENEN VERGİLER VE FONLAR</t>
  </si>
  <si>
    <t xml:space="preserve">DİĞER ÇEŞİTLİ DURAN VARLIKLAR</t>
  </si>
  <si>
    <t xml:space="preserve">MALİ BORÇLAR</t>
  </si>
  <si>
    <t xml:space="preserve">BANKA KREDİLERİ</t>
  </si>
  <si>
    <t xml:space="preserve">FİNANSAL KİRALAMA İŞLEML.BORÇLAR</t>
  </si>
  <si>
    <t xml:space="preserve">U.V.KRED.ANA PARA TAKS.VE FAİZLERİ</t>
  </si>
  <si>
    <t xml:space="preserve">TAHVİL ANA PARA BORÇ TAKS.VE FAİZL</t>
  </si>
  <si>
    <t xml:space="preserve">ÇIKARILMIŞ BONO VE SENETLER</t>
  </si>
  <si>
    <t xml:space="preserve">ÇIKARILMIŞ DİĞER MENKUL KIYMETLER</t>
  </si>
  <si>
    <t xml:space="preserve">MENKUL KIYMET. İHRAÇ FARKLARI (-)</t>
  </si>
  <si>
    <t xml:space="preserve">DİĞER MALİ BORÇLAR</t>
  </si>
  <si>
    <t xml:space="preserve">TİCARİ BORÇLAR</t>
  </si>
  <si>
    <t xml:space="preserve">SATICILAR</t>
  </si>
  <si>
    <t xml:space="preserve">BORÇ SENETLERİ </t>
  </si>
  <si>
    <t xml:space="preserve">BORÇ SENETLERİ REESKONTU (-)</t>
  </si>
  <si>
    <t xml:space="preserve">VERİLEN VADELİ ÇEK.VE ÖDE.EMİR.*</t>
  </si>
  <si>
    <t xml:space="preserve">ALINAN DEPOZİTO VE TEMİNATLAR</t>
  </si>
  <si>
    <t xml:space="preserve">DİĞER TİCARİ BORÇLAR</t>
  </si>
  <si>
    <t xml:space="preserve">DİĞER BORÇLAR</t>
  </si>
  <si>
    <t xml:space="preserve">GRUP ŞİRKETLERE BORÇLAR*</t>
  </si>
  <si>
    <t xml:space="preserve">ORTAKLARA BORÇLAR</t>
  </si>
  <si>
    <t xml:space="preserve">İŞTİRAKLERE BORÇLAR</t>
  </si>
  <si>
    <t xml:space="preserve">BAĞLI ORTAKLIKLARA BORÇLAR</t>
  </si>
  <si>
    <t xml:space="preserve">PERSONELE BORÇLAR</t>
  </si>
  <si>
    <t xml:space="preserve">DİĞER ÇEŞİTLİ BORÇLAR</t>
  </si>
  <si>
    <t xml:space="preserve">DİĞER BORÇ SENETLERİ REESKONTU(-)</t>
  </si>
  <si>
    <t xml:space="preserve">ALINAN AVANSLAR</t>
  </si>
  <si>
    <t xml:space="preserve">ALINAN SİPARİŞ AVANSLARI</t>
  </si>
  <si>
    <t xml:space="preserve">ALINAN DİĞER AVANSLAR</t>
  </si>
  <si>
    <t xml:space="preserve">YILL.YAYGIN İNŞ.VE ONARIM HAKEDİŞ.</t>
  </si>
  <si>
    <t xml:space="preserve">350-358</t>
  </si>
  <si>
    <t xml:space="preserve">YILL.YAYGIN İNŞ.VE ONARIM HAK.BED.</t>
  </si>
  <si>
    <t xml:space="preserve">ÖDENECEK VERGİ DİĞER YÜKÜM.</t>
  </si>
  <si>
    <t xml:space="preserve">ÖDENCEK VERGİ VE FONLAR</t>
  </si>
  <si>
    <t xml:space="preserve">ÖDENECEK SOSYAL GÜVENLİK KESİN.</t>
  </si>
  <si>
    <t xml:space="preserve">VADESİ GEÇ.ERT.TAKS.VER.VE DİĞ.YÜ.</t>
  </si>
  <si>
    <t xml:space="preserve">ÖDENECEK DİĞER YÜKÜMLÜLÜKLER</t>
  </si>
  <si>
    <t xml:space="preserve">BORÇ VE GİDER KARŞILIKLARI</t>
  </si>
  <si>
    <t xml:space="preserve">DÖNEM KARI VER.DİĞ.YAS.YÜK.KARŞ.</t>
  </si>
  <si>
    <t xml:space="preserve">DÖNEM KARI.PEŞ.ÖDE.VER.DİĞ.YÜK.(-)</t>
  </si>
  <si>
    <t xml:space="preserve">KIDEM TAZMİNATI KARŞILIĞI</t>
  </si>
  <si>
    <t xml:space="preserve">MALİYET GİDERLERİ KARŞILIĞI</t>
  </si>
  <si>
    <t xml:space="preserve">DİĞER BORÇ VE GİDER KARŞILIKLARI</t>
  </si>
  <si>
    <t xml:space="preserve">GEL.AYLARA AİT GELİR.VE GİDER TAH.</t>
  </si>
  <si>
    <t xml:space="preserve">GELECEK AYLARA AİT GELİRLER</t>
  </si>
  <si>
    <t xml:space="preserve">GİDER TAHAKKUKLARI</t>
  </si>
  <si>
    <t xml:space="preserve">DİĞER KISA VADELİ YAB.KAYNAKLAR</t>
  </si>
  <si>
    <t xml:space="preserve">HESAPLANAN KDV</t>
  </si>
  <si>
    <t xml:space="preserve">MERKEZ VE ŞUBELER CARİ HESABI</t>
  </si>
  <si>
    <t xml:space="preserve">SAYIM VE TESELLÜM FAZLALARI</t>
  </si>
  <si>
    <t xml:space="preserve">DİĞER ÇEŞİTLİ YABANCI KAYNAKLAR</t>
  </si>
  <si>
    <t xml:space="preserve">ERTELENMİŞ FİNANSAL KİRALAMA BORÇL</t>
  </si>
  <si>
    <t xml:space="preserve">ÇIKARILMIŞ TAHVİLLER</t>
  </si>
  <si>
    <t xml:space="preserve">MEN.KIY.İHRAÇ FARKLARI(-)</t>
  </si>
  <si>
    <t xml:space="preserve">BORÇ SENETLERİ</t>
  </si>
  <si>
    <t xml:space="preserve">GRUP ŞİRKETLERİNE BORÇLAR *</t>
  </si>
  <si>
    <t xml:space="preserve">PERSONELE BORÇLAR*</t>
  </si>
  <si>
    <t xml:space="preserve">DİĞER BORÇ ŞENETLERİ REESK.(-)</t>
  </si>
  <si>
    <t xml:space="preserve">KAMUYA OLAN ERT.VEYA TAKS.BORÇ</t>
  </si>
  <si>
    <t xml:space="preserve">GEL.YILLARA AİT GELİR.VE GİDER TAH.</t>
  </si>
  <si>
    <t xml:space="preserve">DİĞER UZUN VADELİ YABANCI KAYNAK.</t>
  </si>
  <si>
    <t xml:space="preserve">GEL.YIL.ERT.VEYA TERKİN EDİL.K.D.V.</t>
  </si>
  <si>
    <t xml:space="preserve">TESİSE KATILMA PAYLARI</t>
  </si>
  <si>
    <t xml:space="preserve">DİĞER ÇEŞ.UZUN VAD.YAB.KAYNAK.</t>
  </si>
  <si>
    <t xml:space="preserve">ÖDENMİŞ SERMAYE </t>
  </si>
  <si>
    <t xml:space="preserve">SERMAYE</t>
  </si>
  <si>
    <t xml:space="preserve">ÖDENMEMİŞ SERMAYE (-)</t>
  </si>
  <si>
    <t xml:space="preserve">SERMAYE YEDEKLERİ</t>
  </si>
  <si>
    <t xml:space="preserve">HİSSE SENETLERİ İHRAÇ PRİMLERİ</t>
  </si>
  <si>
    <t xml:space="preserve">HİSSE SENETLERİ İPTAL KARLARI</t>
  </si>
  <si>
    <t xml:space="preserve">MAD.DUR.VAR.YENİDEN DEĞ.ARTIŞLARI</t>
  </si>
  <si>
    <t xml:space="preserve">İŞT.YENİDEN DEĞ.ARTIŞLARI</t>
  </si>
  <si>
    <t xml:space="preserve">MALİYET BEDELİ ARTIŞLARI FONU</t>
  </si>
  <si>
    <t xml:space="preserve">DİĞER SERMAYE YEDEKLERİ  </t>
  </si>
  <si>
    <t xml:space="preserve">KAR YEDEKLERİ</t>
  </si>
  <si>
    <t xml:space="preserve">YASAL YEDEKLER</t>
  </si>
  <si>
    <t xml:space="preserve">STATÜ YEDEKLERİ</t>
  </si>
  <si>
    <t xml:space="preserve">OLAĞANÜSTÜ YEDEKLER</t>
  </si>
  <si>
    <t xml:space="preserve">DİĞER KAR YEDEKLERİ</t>
  </si>
  <si>
    <t xml:space="preserve">ÖZEL FONLAR</t>
  </si>
  <si>
    <t xml:space="preserve">GEÇMİŞ YILLAR KARLARI</t>
  </si>
  <si>
    <t xml:space="preserve">GEÇMİŞ YILLAR ZARARLARI(-)</t>
  </si>
  <si>
    <t xml:space="preserve">DÖNEM NET KARI VEYA ZARARI</t>
  </si>
  <si>
    <t xml:space="preserve">DÖNEM NET KARI</t>
  </si>
  <si>
    <t xml:space="preserve">DÖNEM NET ZARARI(-)</t>
  </si>
  <si>
    <t xml:space="preserve">BRÜT SATIŞLAR</t>
  </si>
  <si>
    <t xml:space="preserve">YURTİÇİ SATIŞLAR</t>
  </si>
  <si>
    <t xml:space="preserve">YURTDIŞI SATIŞLAR</t>
  </si>
  <si>
    <t xml:space="preserve">DİĞER GELİRLER</t>
  </si>
  <si>
    <t xml:space="preserve">SATIŞ İNDİRİMLERİ (-)</t>
  </si>
  <si>
    <t xml:space="preserve">SATIŞTAN İADELER (-)</t>
  </si>
  <si>
    <t xml:space="preserve">SATIŞ İSKONTOLARI (-)</t>
  </si>
  <si>
    <t xml:space="preserve">DİĞER İNDİRİMLER (-)</t>
  </si>
  <si>
    <t xml:space="preserve">SATIŞLARIN MALİYETİ(-)</t>
  </si>
  <si>
    <t xml:space="preserve">SATILAN MAMÜLLER MALİYETİ(-)</t>
  </si>
  <si>
    <t xml:space="preserve">SATILAN TİCARİ MALLAR MALİYETİ (-)</t>
  </si>
  <si>
    <t xml:space="preserve">SATILAN HİZMET MALİYETİ (-)</t>
  </si>
  <si>
    <t xml:space="preserve">DİĞER SATIŞLARIN MALİYETİ (-)</t>
  </si>
  <si>
    <t xml:space="preserve">FAALİYET GİDERLERİ (-)</t>
  </si>
  <si>
    <t xml:space="preserve">ARAŞTIRMA VE GELİŞTİRME GİD.(-)</t>
  </si>
  <si>
    <t xml:space="preserve">PAZ.SAT.VE DAĞITIM GİDERLERİ (-)</t>
  </si>
  <si>
    <t xml:space="preserve">GENEL YÖNETİM GİDERLERİ (-)</t>
  </si>
  <si>
    <t xml:space="preserve">DİĞER FAAL.OLA.GELİR VE KARLAR</t>
  </si>
  <si>
    <t xml:space="preserve">İŞTİRAKLERDEN TEMETTÜ GELİRLERİ</t>
  </si>
  <si>
    <t xml:space="preserve">BAĞLI ORTAK.TEMETTÜ GELİRLERİ</t>
  </si>
  <si>
    <t xml:space="preserve">FAİZ GELİRLERİ</t>
  </si>
  <si>
    <t xml:space="preserve">KOMİSYON GELİRLERİ</t>
  </si>
  <si>
    <t xml:space="preserve">KONUSU KALMAYAN KARŞILIKLAR </t>
  </si>
  <si>
    <t xml:space="preserve">MENKUL KIYMET SATIŞ KARLARI</t>
  </si>
  <si>
    <t xml:space="preserve">645-1</t>
  </si>
  <si>
    <t xml:space="preserve">Rüçhan Hak.Kupon Stş.Karları</t>
  </si>
  <si>
    <t xml:space="preserve">645-2</t>
  </si>
  <si>
    <t xml:space="preserve">A.tipi MKYO.MKYF:GMYO.Sağ.Kazançlar</t>
  </si>
  <si>
    <t xml:space="preserve">645-3</t>
  </si>
  <si>
    <t xml:space="preserve">Emisyon Primi</t>
  </si>
  <si>
    <t xml:space="preserve">645-4</t>
  </si>
  <si>
    <t xml:space="preserve">Diğer Menkul Kıymet Satış Karları</t>
  </si>
  <si>
    <t xml:space="preserve">KAMBİYO KARLARI</t>
  </si>
  <si>
    <t xml:space="preserve">REESKONT FAİZ GELİRLERİ</t>
  </si>
  <si>
    <t xml:space="preserve">DİĞER OLAĞAN GELİR VE KARLAR</t>
  </si>
  <si>
    <t xml:space="preserve">DİĞER FAAL.OLAĞAN GİDER VE ZAR.(-) </t>
  </si>
  <si>
    <t xml:space="preserve">KOMİSYON GİDERLERİ(-)</t>
  </si>
  <si>
    <t xml:space="preserve">KARŞILIK GİDERLERİ(-)</t>
  </si>
  <si>
    <t xml:space="preserve">MENKUL KIYMET SATIŞ ZARARLARI(-)</t>
  </si>
  <si>
    <t xml:space="preserve">KAMBİYO ZARARLARI(-)</t>
  </si>
  <si>
    <t xml:space="preserve">REESKONT FAİZ GİDERLERİ(-)</t>
  </si>
  <si>
    <t xml:space="preserve">DİĞER OLAĞAN GİDER VE ZARARLAR(-)</t>
  </si>
  <si>
    <t xml:space="preserve">FİNANSMAN GİDERLERİ (-)</t>
  </si>
  <si>
    <t xml:space="preserve">KISA VADELİ BORÇLANMA GİDERLERİ(-)</t>
  </si>
  <si>
    <t xml:space="preserve">UZUN VADELİ BORÇLANMA GİDERLERİ(-)</t>
  </si>
  <si>
    <t xml:space="preserve">OLAĞANDIŞI GELİR VE KARLAR </t>
  </si>
  <si>
    <t xml:space="preserve">ÖNCEKİ DÖNEM GELİR VE KARLARI</t>
  </si>
  <si>
    <t xml:space="preserve">DİĞER OLAĞANDIŞI GELİR VE KARLAR</t>
  </si>
  <si>
    <t xml:space="preserve">679-1</t>
  </si>
  <si>
    <t xml:space="preserve">G.Menkul ve İşt.His. Satış Kar.(KV.Ge.23/a)</t>
  </si>
  <si>
    <t xml:space="preserve">679-2</t>
  </si>
  <si>
    <t xml:space="preserve">Ürt.Tes. ve İlgili G.Men.Ayni Ser.Ol.K. ''</t>
  </si>
  <si>
    <t xml:space="preserve">679-3</t>
  </si>
  <si>
    <t xml:space="preserve">Diğer Olağandışı Gelir ve Karlar</t>
  </si>
  <si>
    <t xml:space="preserve">OLAĞANDIŞI GİDER VE ZARARLAR(-)</t>
  </si>
  <si>
    <t xml:space="preserve">ÇALIŞMAYAN KIS.GİD.VE ZARARLARI(-)</t>
  </si>
  <si>
    <t xml:space="preserve">ÖNCEKİ DÖNEM GİDER VE ZARARLARI(-)</t>
  </si>
  <si>
    <t xml:space="preserve">DİĞER OLAĞANDIŞI GİDER VE ZARAR.(-)</t>
  </si>
  <si>
    <t xml:space="preserve">689-1</t>
  </si>
  <si>
    <t xml:space="preserve">Kanunen  Kabul Edilen Giderler *</t>
  </si>
  <si>
    <t xml:space="preserve">689-2</t>
  </si>
  <si>
    <t xml:space="preserve">Kanunen Kabul Edilmeyen Giderler  *</t>
  </si>
  <si>
    <t xml:space="preserve">DÖNEM KARI VEYA ZARARI</t>
  </si>
  <si>
    <t xml:space="preserve">DÖN.KAR.VER.VE DİĞ.YAS.YÜK.KRŞ.(-)</t>
  </si>
  <si>
    <t xml:space="preserve">DİREKT  İLK MADDE  VE MALZEME</t>
  </si>
  <si>
    <t xml:space="preserve">DİREKT  İŞÇİLİK  GİDERLERİ</t>
  </si>
  <si>
    <t xml:space="preserve">GENEL  ÜRETİM GİDERLERİ</t>
  </si>
  <si>
    <t xml:space="preserve">HİZMET  ÜRETİM  GİDERLERİ</t>
  </si>
  <si>
    <t xml:space="preserve">ARAŞTIRMA  GELİŞTİRME GİDERLERİ</t>
  </si>
  <si>
    <t xml:space="preserve">PAZARLAMA, SATIŞ VE DAĞITIM GİDERLERİ </t>
  </si>
  <si>
    <t xml:space="preserve">FİNANSMAN  GİDERLERİ</t>
  </si>
  <si>
    <t xml:space="preserve">TOPLAM</t>
  </si>
  <si>
    <t xml:space="preserve">Direkt İlk Madde Ve Malz.Yan.Hesabı</t>
  </si>
  <si>
    <t xml:space="preserve">Direkt İşçilik Gid.Yan.Hesabı</t>
  </si>
  <si>
    <t xml:space="preserve">Genel Üretim Gid.Yan.Hesabı</t>
  </si>
  <si>
    <t xml:space="preserve">540-01</t>
  </si>
  <si>
    <t xml:space="preserve">1. TERTİP YASAL YEDEK AKÇE</t>
  </si>
  <si>
    <t xml:space="preserve">540-02</t>
  </si>
  <si>
    <t xml:space="preserve">2. TERTİP YASAL YEDEK AKÇE</t>
  </si>
  <si>
    <t xml:space="preserve">360-01</t>
  </si>
  <si>
    <t xml:space="preserve">ÖDENECEK ÜCRET VERGİ KESİNTİLERİ</t>
  </si>
  <si>
    <t xml:space="preserve">.............................ŞTİ .    GEÇİCİ  VERGİ   MATRAHI        01/01/2010-31/12/2010</t>
  </si>
  <si>
    <t xml:space="preserve">153 TİCARİ MAL</t>
  </si>
  <si>
    <t xml:space="preserve">600-YURTİÇİ SATIŞLAR</t>
  </si>
  <si>
    <t xml:space="preserve">150- DÖNEMBAŞI HAMMADDE STOK</t>
  </si>
  <si>
    <t xml:space="preserve">601-YURTDIŞI SATIŞLAR</t>
  </si>
  <si>
    <t xml:space="preserve">150- 01 DÖNEMİÇİ HAMMADDE ALIŞI</t>
  </si>
  <si>
    <t xml:space="preserve">602-DİĞER GELİRLER</t>
  </si>
  <si>
    <t xml:space="preserve">MİZANDAKİ  HAMMADDE TOPLAMI</t>
  </si>
  <si>
    <t xml:space="preserve">TOPLAM SATIŞ</t>
  </si>
  <si>
    <t xml:space="preserve">150-02 ALINMASI  GEREKEN HAMMADDE</t>
  </si>
  <si>
    <t xml:space="preserve">642- FAİZ GELİRLERİ</t>
  </si>
  <si>
    <t xml:space="preserve">TOPLAM  HAMMADDE + ticari mal</t>
  </si>
  <si>
    <t xml:space="preserve">646-KAMBİYO KARLARI</t>
  </si>
  <si>
    <t xml:space="preserve">610-SATIŞTAN İADE</t>
  </si>
  <si>
    <t xml:space="preserve">649-DİĞER OLAĞAN GELİR VE KARLAR</t>
  </si>
  <si>
    <t xml:space="preserve">620- SATILAN  MAMUL  MALİYETİ</t>
  </si>
  <si>
    <t xml:space="preserve">679-DİĞER  OLAĞANDIŞI GELİR VE KARLAR</t>
  </si>
  <si>
    <t xml:space="preserve">621- SATILAN TİCARİ MALLAR MALİYETİ</t>
  </si>
  <si>
    <t xml:space="preserve">632- GENEL YÖNETİM GİDERLERİ</t>
  </si>
  <si>
    <t xml:space="preserve">656-  KAMBİYO  ZARARI</t>
  </si>
  <si>
    <t xml:space="preserve">660- KISA VADELİ BORÇLANMA GİDERLERİ</t>
  </si>
  <si>
    <t xml:space="preserve">689- DURAN VARLIK SATIŞ ZARARI</t>
  </si>
  <si>
    <t xml:space="preserve">720  DİREKT  İŞÇİLİK  GİDERLERİ</t>
  </si>
  <si>
    <t xml:space="preserve">730  GENEL  ÜRETİM GİDERLERİ</t>
  </si>
  <si>
    <t xml:space="preserve">740  HİZMET ÜRETİM GİDERLERİ</t>
  </si>
  <si>
    <t xml:space="preserve">150-  DÖNEM SONU MALZEME  STOĞU</t>
  </si>
  <si>
    <t xml:space="preserve">750  ARAŞTIRMA  GELİŞTİRME  GİDERLERİ</t>
  </si>
  <si>
    <t xml:space="preserve">760 PAZARLAMA, SATIŞ VE DAĞITIM GİDERLERİ</t>
  </si>
  <si>
    <t xml:space="preserve">770-BU DÖNEMDE ÜRETİMDE KULLANILAN GYG</t>
  </si>
  <si>
    <t xml:space="preserve">780- FİNANSMAN GİDERLERİ</t>
  </si>
  <si>
    <t xml:space="preserve">TOPLAM  GİDERLER</t>
  </si>
  <si>
    <t xml:space="preserve">TOPLAM GELİRLER</t>
  </si>
  <si>
    <t xml:space="preserve">GEÇİCİ VERGİ MATRAHI   (ÜÇ AYLIK KAR)</t>
  </si>
  <si>
    <t xml:space="preserve">K. K. E.G.  ( + )</t>
  </si>
  <si>
    <t xml:space="preserve">HESAPL. VERGİ</t>
  </si>
  <si>
    <t xml:space="preserve">YATIRIM   İNDİRİMİ   ( - )</t>
  </si>
  <si>
    <t xml:space="preserve">MAHSUP  EDİLECEK  GEÇMİŞ YIL  ZARARLARI ( - )</t>
  </si>
  <si>
    <t xml:space="preserve">Önc.hes.en yüks.vergi</t>
  </si>
  <si>
    <t xml:space="preserve">ÖDENECEK VERGİ</t>
  </si>
  <si>
    <t xml:space="preserve">.......................ŞTİ.  01/01/2010-31/12/2010  GELİR TABLOSU</t>
  </si>
  <si>
    <t xml:space="preserve">KODU</t>
  </si>
  <si>
    <t xml:space="preserve">A</t>
  </si>
  <si>
    <t xml:space="preserve">B</t>
  </si>
  <si>
    <t xml:space="preserve">SATIŞ İNDİRİMLERİ(-)</t>
  </si>
  <si>
    <t xml:space="preserve">SATIŞTAN İADELER(-)</t>
  </si>
  <si>
    <t xml:space="preserve">SATIŞTAN İSKONTOLAR(-)</t>
  </si>
  <si>
    <t xml:space="preserve">DİĞER İNDİRİMLER(-)</t>
  </si>
  <si>
    <t xml:space="preserve">C</t>
  </si>
  <si>
    <t xml:space="preserve">NET SATIŞLAR</t>
  </si>
  <si>
    <t xml:space="preserve">D</t>
  </si>
  <si>
    <t xml:space="preserve">SATIŞLARIN MALİYETİ (-)</t>
  </si>
  <si>
    <t xml:space="preserve">SATILAN TİCARİ MALLAR MALİYET.(-)</t>
  </si>
  <si>
    <t xml:space="preserve">BRÜT SATIŞ KARI VEYA ZARARI</t>
  </si>
  <si>
    <t xml:space="preserve">E</t>
  </si>
  <si>
    <t xml:space="preserve">PAZ.SATIŞ VE DAĞITIM GİD. (-)</t>
  </si>
  <si>
    <t xml:space="preserve">FAALİYET KARI VEYA ZARARI</t>
  </si>
  <si>
    <t xml:space="preserve">F</t>
  </si>
  <si>
    <t xml:space="preserve">DİĞ.FAAL.OLAĞAN GEL.VE KARLAR</t>
  </si>
  <si>
    <t xml:space="preserve">İŞTİRAKLERDEN TEMETTÜ GELİRLE.</t>
  </si>
  <si>
    <t xml:space="preserve">BAĞLI ORT.TEMETTÜ GELİRLERİ</t>
  </si>
  <si>
    <t xml:space="preserve">KONUSU KALMAYAN KARŞILIKLAR</t>
  </si>
  <si>
    <t xml:space="preserve">MENKUL KIYMETSATIŞ KARI</t>
  </si>
  <si>
    <t xml:space="preserve">FAAL. İLGİLİ DİĞ.OLA.GELİR VE KARLAR</t>
  </si>
  <si>
    <t xml:space="preserve">G</t>
  </si>
  <si>
    <t xml:space="preserve">DİĞ.FAAL.OLAĞAN GİD.VE ZARARLAR(-) </t>
  </si>
  <si>
    <t xml:space="preserve">KOMİSYON GİDERLERİ (-)</t>
  </si>
  <si>
    <t xml:space="preserve">KARŞILIK GİDERLERİ (-)</t>
  </si>
  <si>
    <t xml:space="preserve">MENKUL KIYMETSATIŞ ZARARI (-)</t>
  </si>
  <si>
    <t xml:space="preserve">KAMBİYO ZARARLARI (-)</t>
  </si>
  <si>
    <t xml:space="preserve">REESKONT FAİZ GİDERLERİ (-)</t>
  </si>
  <si>
    <t xml:space="preserve">H</t>
  </si>
  <si>
    <t xml:space="preserve">FİNANSMAN GİDERLERİ</t>
  </si>
  <si>
    <t xml:space="preserve">KISA VAD.BORÇLANMA GİD.(-)</t>
  </si>
  <si>
    <t xml:space="preserve">UZUN VAD.BORÇLANMA GİD.(-)</t>
  </si>
  <si>
    <t xml:space="preserve">OLAĞAN KAR VEYA ZARAR</t>
  </si>
  <si>
    <t xml:space="preserve">I</t>
  </si>
  <si>
    <t xml:space="preserve">OLAĞANDIŞI GELİR VE KARLAR</t>
  </si>
  <si>
    <t xml:space="preserve">J</t>
  </si>
  <si>
    <t xml:space="preserve">OLAĞANDIŞI GİDER VE ZARARLAR (-)</t>
  </si>
  <si>
    <t xml:space="preserve">ÇALIŞMAYAN KIS.GİDER VE ZARAR.(-)</t>
  </si>
  <si>
    <t xml:space="preserve">ÖNCEKİ DÖNEM GİDER VE ZARARLA.(-)</t>
  </si>
  <si>
    <t xml:space="preserve">K </t>
  </si>
  <si>
    <t xml:space="preserve">................ŞTİ.  01/01/2010-31/12/2010  GEÇİCİ VERGİ BEYANNAMESİ</t>
  </si>
  <si>
    <t xml:space="preserve">TABLO 1</t>
  </si>
  <si>
    <t xml:space="preserve">ZARAR</t>
  </si>
  <si>
    <t xml:space="preserve">KAR</t>
  </si>
  <si>
    <t xml:space="preserve">TİCARİ KAZANÇ (KURUM KAZANCI)</t>
  </si>
  <si>
    <t xml:space="preserve">SERBEST MESLEK KAZANCI</t>
  </si>
  <si>
    <t xml:space="preserve">KANUNEN KABUL EDİLMEYEN GİDERLER</t>
  </si>
  <si>
    <t xml:space="preserve">ZARAR OLSA DAHİ İNDİRİLECEK İSTİSNALAR</t>
  </si>
  <si>
    <t xml:space="preserve">KAR VE İLAVELER TOPLAMI (3+4+5)</t>
  </si>
  <si>
    <t xml:space="preserve">ZARAR VE İNDİRİMLER TOPLAMI (b2+b3+b5)</t>
  </si>
  <si>
    <t xml:space="preserve">ZARAR   </t>
  </si>
  <si>
    <t xml:space="preserve">KAR   </t>
  </si>
  <si>
    <t xml:space="preserve">MAHSUP EDİLECEK GEÇMİŞ YIL ZARARLARI</t>
  </si>
  <si>
    <t xml:space="preserve">İNDİRİME ESAS TUTAR</t>
  </si>
  <si>
    <t xml:space="preserve">RİSTURNLAR</t>
  </si>
  <si>
    <t xml:space="preserve">YATIRIM İNDİRİMİ</t>
  </si>
  <si>
    <t xml:space="preserve">BAĞIŞ VE YARDIMLAR</t>
  </si>
  <si>
    <t xml:space="preserve">DİĞER İNDİRİMLER</t>
  </si>
  <si>
    <t xml:space="preserve">DÖNEM ZARARI</t>
  </si>
  <si>
    <t xml:space="preserve">GEÇİCİ VERGİ MATRAHI</t>
  </si>
  <si>
    <t xml:space="preserve">TABLO 2</t>
  </si>
  <si>
    <t xml:space="preserve">GEÇİCİ VERGİ ORANI</t>
  </si>
  <si>
    <t xml:space="preserve">HESAPLANAN GEÇİCİ VERGİ</t>
  </si>
  <si>
    <t xml:space="preserve">ÖNCEKİ DÖNEMLERDE HESAPLANAN GEÇİCİ VERGİ</t>
  </si>
  <si>
    <t xml:space="preserve">ÖDENMESİ GEREKEN GEÇİCİ VERGİ</t>
  </si>
  <si>
    <t xml:space="preserve">MAHSUP EDİLECEK TEVKİFAT TUTARI  </t>
  </si>
  <si>
    <t xml:space="preserve">MAHSUP EDİLECEK GEÇİCi V.ve STOP.</t>
  </si>
  <si>
    <t xml:space="preserve">ÖDENECEK  GEÇİCİ VERGİ</t>
  </si>
  <si>
    <t xml:space="preserve">sonraki döneme devreden tevkif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#,##0.00"/>
    <numFmt numFmtId="168" formatCode="#,##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2"/>
      <color rgb="FF993300"/>
      <name val="Arial Tur"/>
      <family val="2"/>
      <charset val="162"/>
    </font>
    <font>
      <b val="true"/>
      <sz val="8"/>
      <color rgb="FF0000FF"/>
      <name val="Arial Tur"/>
      <family val="2"/>
      <charset val="162"/>
    </font>
    <font>
      <b val="true"/>
      <sz val="7"/>
      <name val="Arial Tur"/>
      <family val="2"/>
      <charset val="162"/>
    </font>
    <font>
      <b val="true"/>
      <sz val="8"/>
      <color rgb="FFFF0000"/>
      <name val="Arial Tur"/>
      <family val="0"/>
      <charset val="162"/>
    </font>
    <font>
      <sz val="7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u val="singl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33339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2"/>
      <name val="Arial Tur"/>
      <family val="0"/>
      <charset val="162"/>
    </font>
    <font>
      <sz val="11"/>
      <color rgb="FF000000"/>
      <name val="Arial"/>
      <family val="2"/>
    </font>
    <font>
      <sz val="12"/>
      <name val="Arial Tur"/>
      <family val="2"/>
      <charset val="162"/>
    </font>
    <font>
      <b val="true"/>
      <sz val="11"/>
      <color rgb="FF993366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hasebenet.net/Belgelerim%5CROBOTECH%20GE&#199;&#304;C&#304;%20VERG&#304;%20%20HESAP%20&#214;ZET&#304;-BEYANNAMES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ÇİCİ  VERGİ  MATRAHI"/>
      <sheetName val="GEÇİCİ V.BEYANNAMESİ"/>
      <sheetName val="Sayfa3"/>
    </sheetNames>
    <sheetDataSet>
      <sheetData sheetId="0">
        <row r="23">
          <cell r="H23">
            <v>0.2</v>
          </cell>
        </row>
        <row r="25">
          <cell r="G25">
            <v>0</v>
          </cell>
        </row>
        <row r="26">
          <cell r="G26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5.7"/>
    <col collapsed="false" customWidth="true" hidden="false" outlineLevel="0" max="4" min="4" style="0" width="13.28"/>
    <col collapsed="false" customWidth="true" hidden="false" outlineLevel="0" max="5" min="5" style="2" width="13.7"/>
    <col collapsed="false" customWidth="true" hidden="false" outlineLevel="0" max="58" min="6" style="1" width="9.14"/>
  </cols>
  <sheetData>
    <row r="1" customFormat="false" ht="13.5" hidden="false" customHeight="false" outlineLevel="0" collapsed="false">
      <c r="B1" s="1"/>
      <c r="C1" s="1"/>
      <c r="D1" s="1"/>
      <c r="E1" s="3"/>
    </row>
    <row r="2" customFormat="false" ht="16.5" hidden="false" customHeight="false" outlineLevel="0" collapsed="false">
      <c r="B2" s="4" t="s">
        <v>0</v>
      </c>
      <c r="C2" s="5" t="s">
        <v>1</v>
      </c>
      <c r="D2" s="5"/>
      <c r="E2" s="5"/>
    </row>
    <row r="3" customFormat="false" ht="12.75" hidden="false" customHeight="false" outlineLevel="0" collapsed="false"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B4" s="10" t="n">
        <v>10</v>
      </c>
      <c r="C4" s="11" t="s">
        <v>6</v>
      </c>
      <c r="D4" s="12"/>
      <c r="E4" s="13"/>
    </row>
    <row r="5" customFormat="false" ht="12.75" hidden="false" customHeight="false" outlineLevel="0" collapsed="false">
      <c r="B5" s="14" t="n">
        <v>100</v>
      </c>
      <c r="C5" s="15" t="s">
        <v>7</v>
      </c>
      <c r="D5" s="16" t="n">
        <v>0</v>
      </c>
      <c r="E5" s="17"/>
    </row>
    <row r="6" customFormat="false" ht="12.75" hidden="false" customHeight="false" outlineLevel="0" collapsed="false">
      <c r="B6" s="14" t="n">
        <v>101</v>
      </c>
      <c r="C6" s="15" t="s">
        <v>8</v>
      </c>
      <c r="D6" s="18"/>
      <c r="E6" s="17"/>
    </row>
    <row r="7" customFormat="false" ht="12.75" hidden="false" customHeight="false" outlineLevel="0" collapsed="false">
      <c r="B7" s="14" t="n">
        <v>102</v>
      </c>
      <c r="C7" s="15" t="s">
        <v>9</v>
      </c>
      <c r="D7" s="16" t="n">
        <v>0</v>
      </c>
      <c r="E7" s="17"/>
    </row>
    <row r="8" customFormat="false" ht="12.75" hidden="false" customHeight="false" outlineLevel="0" collapsed="false">
      <c r="B8" s="19" t="n">
        <v>103</v>
      </c>
      <c r="C8" s="15" t="s">
        <v>10</v>
      </c>
      <c r="D8" s="17"/>
      <c r="E8" s="16"/>
    </row>
    <row r="9" customFormat="false" ht="12.75" hidden="false" customHeight="false" outlineLevel="0" collapsed="false">
      <c r="B9" s="14" t="n">
        <v>108</v>
      </c>
      <c r="C9" s="15" t="s">
        <v>11</v>
      </c>
      <c r="D9" s="16"/>
      <c r="E9" s="17"/>
    </row>
    <row r="10" customFormat="false" ht="12.75" hidden="false" customHeight="false" outlineLevel="0" collapsed="false">
      <c r="B10" s="14" t="n">
        <v>11</v>
      </c>
      <c r="C10" s="15" t="s">
        <v>12</v>
      </c>
      <c r="D10" s="17"/>
      <c r="E10" s="17"/>
    </row>
    <row r="11" customFormat="false" ht="12.75" hidden="false" customHeight="false" outlineLevel="0" collapsed="false">
      <c r="B11" s="14" t="n">
        <v>110</v>
      </c>
      <c r="C11" s="15" t="s">
        <v>13</v>
      </c>
      <c r="D11" s="16"/>
      <c r="E11" s="17"/>
    </row>
    <row r="12" customFormat="false" ht="12.75" hidden="false" customHeight="false" outlineLevel="0" collapsed="false">
      <c r="B12" s="14" t="n">
        <v>111</v>
      </c>
      <c r="C12" s="15" t="s">
        <v>14</v>
      </c>
      <c r="D12" s="16"/>
      <c r="E12" s="17"/>
    </row>
    <row r="13" customFormat="false" ht="12.75" hidden="false" customHeight="false" outlineLevel="0" collapsed="false">
      <c r="B13" s="14" t="n">
        <v>112</v>
      </c>
      <c r="C13" s="15" t="s">
        <v>15</v>
      </c>
      <c r="D13" s="16"/>
      <c r="E13" s="17"/>
    </row>
    <row r="14" customFormat="false" ht="12.75" hidden="false" customHeight="false" outlineLevel="0" collapsed="false">
      <c r="B14" s="14" t="n">
        <v>118</v>
      </c>
      <c r="C14" s="15" t="s">
        <v>16</v>
      </c>
      <c r="D14" s="16"/>
      <c r="E14" s="17"/>
    </row>
    <row r="15" customFormat="false" ht="12.75" hidden="false" customHeight="false" outlineLevel="0" collapsed="false">
      <c r="B15" s="19" t="n">
        <v>119</v>
      </c>
      <c r="C15" s="15" t="s">
        <v>17</v>
      </c>
      <c r="D15" s="17"/>
      <c r="E15" s="16"/>
    </row>
    <row r="16" customFormat="false" ht="12.75" hidden="false" customHeight="false" outlineLevel="0" collapsed="false">
      <c r="B16" s="14" t="n">
        <v>12</v>
      </c>
      <c r="C16" s="15" t="s">
        <v>18</v>
      </c>
      <c r="D16" s="17"/>
      <c r="E16" s="17"/>
    </row>
    <row r="17" customFormat="false" ht="12.75" hidden="false" customHeight="false" outlineLevel="0" collapsed="false">
      <c r="B17" s="14" t="n">
        <v>120</v>
      </c>
      <c r="C17" s="15" t="s">
        <v>19</v>
      </c>
      <c r="D17" s="16" t="n">
        <v>0</v>
      </c>
      <c r="E17" s="17"/>
    </row>
    <row r="18" customFormat="false" ht="12.75" hidden="false" customHeight="false" outlineLevel="0" collapsed="false">
      <c r="B18" s="14" t="n">
        <v>121</v>
      </c>
      <c r="C18" s="15" t="s">
        <v>20</v>
      </c>
      <c r="D18" s="16"/>
      <c r="E18" s="17"/>
    </row>
    <row r="19" customFormat="false" ht="12.75" hidden="false" customHeight="false" outlineLevel="0" collapsed="false">
      <c r="B19" s="19" t="n">
        <v>122</v>
      </c>
      <c r="C19" s="15" t="s">
        <v>21</v>
      </c>
      <c r="D19" s="17"/>
      <c r="E19" s="16"/>
    </row>
    <row r="20" customFormat="false" ht="12.75" hidden="false" customHeight="false" outlineLevel="0" collapsed="false">
      <c r="B20" s="14" t="n">
        <v>123</v>
      </c>
      <c r="C20" s="15" t="s">
        <v>22</v>
      </c>
      <c r="D20" s="17"/>
      <c r="E20" s="17"/>
    </row>
    <row r="21" customFormat="false" ht="12.75" hidden="false" customHeight="false" outlineLevel="0" collapsed="false">
      <c r="B21" s="14" t="n">
        <v>126</v>
      </c>
      <c r="C21" s="15" t="s">
        <v>23</v>
      </c>
      <c r="D21" s="16" t="n">
        <v>0</v>
      </c>
      <c r="E21" s="17"/>
    </row>
    <row r="22" customFormat="false" ht="12.75" hidden="false" customHeight="false" outlineLevel="0" collapsed="false">
      <c r="B22" s="14" t="n">
        <v>127</v>
      </c>
      <c r="C22" s="15" t="s">
        <v>24</v>
      </c>
      <c r="D22" s="16"/>
      <c r="E22" s="17"/>
    </row>
    <row r="23" customFormat="false" ht="12.75" hidden="false" customHeight="false" outlineLevel="0" collapsed="false">
      <c r="B23" s="14" t="n">
        <v>128</v>
      </c>
      <c r="C23" s="15" t="s">
        <v>25</v>
      </c>
      <c r="D23" s="16"/>
      <c r="E23" s="17"/>
    </row>
    <row r="24" customFormat="false" ht="12.75" hidden="false" customHeight="false" outlineLevel="0" collapsed="false">
      <c r="B24" s="19" t="n">
        <v>129</v>
      </c>
      <c r="C24" s="15" t="s">
        <v>26</v>
      </c>
      <c r="D24" s="17"/>
      <c r="E24" s="16"/>
    </row>
    <row r="25" customFormat="false" ht="12.75" hidden="false" customHeight="false" outlineLevel="0" collapsed="false">
      <c r="B25" s="14" t="n">
        <v>13</v>
      </c>
      <c r="C25" s="15" t="s">
        <v>27</v>
      </c>
      <c r="D25" s="17"/>
      <c r="E25" s="17"/>
    </row>
    <row r="26" customFormat="false" ht="12.75" hidden="false" customHeight="false" outlineLevel="0" collapsed="false">
      <c r="B26" s="14" t="n">
        <v>130</v>
      </c>
      <c r="C26" s="15" t="s">
        <v>28</v>
      </c>
      <c r="D26" s="17"/>
      <c r="E26" s="17"/>
    </row>
    <row r="27" customFormat="false" ht="12.75" hidden="false" customHeight="false" outlineLevel="0" collapsed="false">
      <c r="B27" s="14" t="n">
        <v>131</v>
      </c>
      <c r="C27" s="15" t="s">
        <v>29</v>
      </c>
      <c r="D27" s="16"/>
      <c r="E27" s="17"/>
    </row>
    <row r="28" customFormat="false" ht="12.75" hidden="false" customHeight="false" outlineLevel="0" collapsed="false">
      <c r="B28" s="14" t="n">
        <v>132</v>
      </c>
      <c r="C28" s="15" t="s">
        <v>30</v>
      </c>
      <c r="D28" s="16"/>
      <c r="E28" s="17"/>
    </row>
    <row r="29" customFormat="false" ht="12.75" hidden="false" customHeight="false" outlineLevel="0" collapsed="false">
      <c r="B29" s="14" t="n">
        <v>133</v>
      </c>
      <c r="C29" s="15" t="s">
        <v>31</v>
      </c>
      <c r="D29" s="16"/>
      <c r="E29" s="17"/>
    </row>
    <row r="30" customFormat="false" ht="12.75" hidden="false" customHeight="false" outlineLevel="0" collapsed="false">
      <c r="B30" s="14" t="n">
        <v>135</v>
      </c>
      <c r="C30" s="15" t="s">
        <v>32</v>
      </c>
      <c r="D30" s="16"/>
      <c r="E30" s="17"/>
    </row>
    <row r="31" customFormat="false" ht="12.75" hidden="false" customHeight="false" outlineLevel="0" collapsed="false">
      <c r="B31" s="14" t="n">
        <v>136</v>
      </c>
      <c r="C31" s="15" t="s">
        <v>33</v>
      </c>
      <c r="D31" s="16" t="n">
        <v>0</v>
      </c>
      <c r="E31" s="17"/>
    </row>
    <row r="32" customFormat="false" ht="12.75" hidden="false" customHeight="false" outlineLevel="0" collapsed="false">
      <c r="B32" s="19" t="n">
        <v>137</v>
      </c>
      <c r="C32" s="15" t="s">
        <v>34</v>
      </c>
      <c r="D32" s="17"/>
      <c r="E32" s="16"/>
    </row>
    <row r="33" customFormat="false" ht="12.75" hidden="false" customHeight="false" outlineLevel="0" collapsed="false">
      <c r="B33" s="14" t="n">
        <v>138</v>
      </c>
      <c r="C33" s="15" t="s">
        <v>35</v>
      </c>
      <c r="D33" s="16"/>
      <c r="E33" s="17"/>
    </row>
    <row r="34" customFormat="false" ht="12.75" hidden="false" customHeight="false" outlineLevel="0" collapsed="false">
      <c r="B34" s="19" t="n">
        <v>139</v>
      </c>
      <c r="C34" s="15" t="s">
        <v>36</v>
      </c>
      <c r="D34" s="17"/>
      <c r="E34" s="16"/>
    </row>
    <row r="35" customFormat="false" ht="12.75" hidden="false" customHeight="false" outlineLevel="0" collapsed="false">
      <c r="B35" s="14" t="n">
        <v>15</v>
      </c>
      <c r="C35" s="15" t="s">
        <v>37</v>
      </c>
      <c r="D35" s="17"/>
      <c r="E35" s="17"/>
    </row>
    <row r="36" customFormat="false" ht="12.75" hidden="false" customHeight="false" outlineLevel="0" collapsed="false">
      <c r="B36" s="14" t="n">
        <v>150</v>
      </c>
      <c r="C36" s="15" t="s">
        <v>38</v>
      </c>
      <c r="D36" s="16" t="n">
        <v>25000</v>
      </c>
      <c r="E36" s="17"/>
    </row>
    <row r="37" customFormat="false" ht="12.75" hidden="false" customHeight="false" outlineLevel="0" collapsed="false">
      <c r="B37" s="14" t="n">
        <v>151</v>
      </c>
      <c r="C37" s="15" t="s">
        <v>39</v>
      </c>
      <c r="D37" s="16"/>
      <c r="E37" s="17"/>
    </row>
    <row r="38" customFormat="false" ht="12.75" hidden="false" customHeight="false" outlineLevel="0" collapsed="false">
      <c r="B38" s="14" t="n">
        <v>152</v>
      </c>
      <c r="C38" s="15" t="s">
        <v>40</v>
      </c>
      <c r="D38" s="16"/>
      <c r="E38" s="17"/>
    </row>
    <row r="39" customFormat="false" ht="12.75" hidden="false" customHeight="false" outlineLevel="0" collapsed="false">
      <c r="B39" s="14" t="n">
        <v>153</v>
      </c>
      <c r="C39" s="15" t="s">
        <v>41</v>
      </c>
      <c r="D39" s="16" t="n">
        <v>175000</v>
      </c>
      <c r="E39" s="17"/>
    </row>
    <row r="40" customFormat="false" ht="12.75" hidden="false" customHeight="false" outlineLevel="0" collapsed="false">
      <c r="B40" s="14" t="n">
        <v>154</v>
      </c>
      <c r="C40" s="15" t="s">
        <v>42</v>
      </c>
      <c r="D40" s="17"/>
      <c r="E40" s="17"/>
    </row>
    <row r="41" customFormat="false" ht="12.75" hidden="false" customHeight="false" outlineLevel="0" collapsed="false">
      <c r="B41" s="14" t="n">
        <v>155</v>
      </c>
      <c r="C41" s="15" t="s">
        <v>43</v>
      </c>
      <c r="D41" s="17"/>
      <c r="E41" s="17"/>
    </row>
    <row r="42" customFormat="false" ht="12.75" hidden="false" customHeight="false" outlineLevel="0" collapsed="false">
      <c r="B42" s="14" t="n">
        <v>157</v>
      </c>
      <c r="C42" s="15" t="s">
        <v>44</v>
      </c>
      <c r="D42" s="16"/>
      <c r="E42" s="17"/>
    </row>
    <row r="43" customFormat="false" ht="12.75" hidden="false" customHeight="false" outlineLevel="0" collapsed="false">
      <c r="B43" s="19" t="n">
        <v>158</v>
      </c>
      <c r="C43" s="15" t="s">
        <v>45</v>
      </c>
      <c r="D43" s="17"/>
      <c r="E43" s="16"/>
    </row>
    <row r="44" customFormat="false" ht="12.75" hidden="false" customHeight="false" outlineLevel="0" collapsed="false">
      <c r="B44" s="14" t="n">
        <v>159</v>
      </c>
      <c r="C44" s="15" t="s">
        <v>46</v>
      </c>
      <c r="D44" s="16"/>
      <c r="E44" s="17"/>
    </row>
    <row r="45" customFormat="false" ht="12.75" hidden="false" customHeight="false" outlineLevel="0" collapsed="false">
      <c r="B45" s="14" t="n">
        <v>17</v>
      </c>
      <c r="C45" s="15" t="s">
        <v>47</v>
      </c>
      <c r="D45" s="17"/>
      <c r="E45" s="17"/>
    </row>
    <row r="46" customFormat="false" ht="12.75" hidden="false" customHeight="false" outlineLevel="0" collapsed="false">
      <c r="B46" s="14" t="n">
        <v>170</v>
      </c>
      <c r="C46" s="15" t="s">
        <v>47</v>
      </c>
      <c r="D46" s="16"/>
      <c r="E46" s="17"/>
    </row>
    <row r="47" customFormat="false" ht="12.75" hidden="false" customHeight="false" outlineLevel="0" collapsed="false">
      <c r="B47" s="14" t="n">
        <v>179</v>
      </c>
      <c r="C47" s="15" t="s">
        <v>48</v>
      </c>
      <c r="D47" s="16"/>
      <c r="E47" s="17"/>
    </row>
    <row r="48" customFormat="false" ht="12.75" hidden="false" customHeight="false" outlineLevel="0" collapsed="false">
      <c r="B48" s="14" t="n">
        <v>18</v>
      </c>
      <c r="C48" s="15" t="s">
        <v>49</v>
      </c>
      <c r="D48" s="17"/>
      <c r="E48" s="17"/>
    </row>
    <row r="49" customFormat="false" ht="12.75" hidden="false" customHeight="false" outlineLevel="0" collapsed="false">
      <c r="B49" s="14" t="n">
        <v>180</v>
      </c>
      <c r="C49" s="15" t="s">
        <v>50</v>
      </c>
      <c r="D49" s="16"/>
      <c r="E49" s="17"/>
    </row>
    <row r="50" customFormat="false" ht="12.75" hidden="false" customHeight="false" outlineLevel="0" collapsed="false">
      <c r="B50" s="14" t="n">
        <v>181</v>
      </c>
      <c r="C50" s="15" t="s">
        <v>51</v>
      </c>
      <c r="D50" s="16"/>
      <c r="E50" s="17"/>
    </row>
    <row r="51" customFormat="false" ht="12.75" hidden="false" customHeight="false" outlineLevel="0" collapsed="false">
      <c r="B51" s="14" t="n">
        <v>19</v>
      </c>
      <c r="C51" s="15" t="s">
        <v>52</v>
      </c>
      <c r="D51" s="17"/>
      <c r="E51" s="17"/>
    </row>
    <row r="52" customFormat="false" ht="12.75" hidden="false" customHeight="false" outlineLevel="0" collapsed="false">
      <c r="B52" s="14" t="n">
        <v>190</v>
      </c>
      <c r="C52" s="15" t="s">
        <v>53</v>
      </c>
      <c r="D52" s="16" t="n">
        <v>0</v>
      </c>
      <c r="E52" s="17"/>
    </row>
    <row r="53" customFormat="false" ht="12.75" hidden="false" customHeight="false" outlineLevel="0" collapsed="false">
      <c r="B53" s="14" t="n">
        <v>191</v>
      </c>
      <c r="C53" s="15" t="s">
        <v>54</v>
      </c>
      <c r="D53" s="16"/>
      <c r="E53" s="17"/>
    </row>
    <row r="54" customFormat="false" ht="12.75" hidden="false" customHeight="false" outlineLevel="0" collapsed="false">
      <c r="B54" s="14" t="n">
        <v>192</v>
      </c>
      <c r="C54" s="15" t="s">
        <v>55</v>
      </c>
      <c r="D54" s="16"/>
      <c r="E54" s="17"/>
    </row>
    <row r="55" customFormat="false" ht="12.75" hidden="false" customHeight="false" outlineLevel="0" collapsed="false">
      <c r="B55" s="14" t="n">
        <v>193</v>
      </c>
      <c r="C55" s="15" t="s">
        <v>56</v>
      </c>
      <c r="D55" s="16" t="n">
        <v>5600</v>
      </c>
      <c r="E55" s="17"/>
    </row>
    <row r="56" customFormat="false" ht="12.75" hidden="false" customHeight="false" outlineLevel="0" collapsed="false">
      <c r="B56" s="14" t="n">
        <v>195</v>
      </c>
      <c r="C56" s="15" t="s">
        <v>57</v>
      </c>
      <c r="D56" s="16"/>
      <c r="E56" s="17"/>
    </row>
    <row r="57" customFormat="false" ht="12.75" hidden="false" customHeight="false" outlineLevel="0" collapsed="false">
      <c r="B57" s="14" t="n">
        <v>196</v>
      </c>
      <c r="C57" s="15" t="s">
        <v>58</v>
      </c>
      <c r="D57" s="16"/>
      <c r="E57" s="17"/>
    </row>
    <row r="58" customFormat="false" ht="12.75" hidden="false" customHeight="false" outlineLevel="0" collapsed="false">
      <c r="B58" s="14" t="n">
        <v>197</v>
      </c>
      <c r="C58" s="15" t="s">
        <v>59</v>
      </c>
      <c r="D58" s="16"/>
      <c r="E58" s="17"/>
    </row>
    <row r="59" customFormat="false" ht="12.75" hidden="false" customHeight="false" outlineLevel="0" collapsed="false">
      <c r="B59" s="14" t="n">
        <v>198</v>
      </c>
      <c r="C59" s="15" t="s">
        <v>60</v>
      </c>
      <c r="D59" s="16"/>
      <c r="E59" s="17"/>
    </row>
    <row r="60" customFormat="false" ht="12.75" hidden="false" customHeight="false" outlineLevel="0" collapsed="false">
      <c r="B60" s="19" t="n">
        <v>199</v>
      </c>
      <c r="C60" s="15" t="s">
        <v>61</v>
      </c>
      <c r="D60" s="17"/>
      <c r="E60" s="16"/>
    </row>
    <row r="61" customFormat="false" ht="12.75" hidden="false" customHeight="false" outlineLevel="0" collapsed="false">
      <c r="B61" s="14" t="n">
        <v>22</v>
      </c>
      <c r="C61" s="15" t="s">
        <v>18</v>
      </c>
      <c r="D61" s="17"/>
      <c r="E61" s="17"/>
    </row>
    <row r="62" customFormat="false" ht="12.75" hidden="false" customHeight="false" outlineLevel="0" collapsed="false">
      <c r="B62" s="14" t="n">
        <v>220</v>
      </c>
      <c r="C62" s="15" t="s">
        <v>19</v>
      </c>
      <c r="D62" s="16"/>
      <c r="E62" s="17"/>
    </row>
    <row r="63" customFormat="false" ht="12.75" hidden="false" customHeight="false" outlineLevel="0" collapsed="false">
      <c r="B63" s="14" t="n">
        <v>221</v>
      </c>
      <c r="C63" s="15" t="s">
        <v>20</v>
      </c>
      <c r="D63" s="16"/>
      <c r="E63" s="17"/>
    </row>
    <row r="64" customFormat="false" ht="12.75" hidden="false" customHeight="false" outlineLevel="0" collapsed="false">
      <c r="B64" s="19" t="n">
        <v>222</v>
      </c>
      <c r="C64" s="15" t="s">
        <v>21</v>
      </c>
      <c r="D64" s="17"/>
      <c r="E64" s="16"/>
    </row>
    <row r="65" customFormat="false" ht="12.75" hidden="false" customHeight="false" outlineLevel="0" collapsed="false">
      <c r="B65" s="14" t="n">
        <v>223</v>
      </c>
      <c r="C65" s="15" t="s">
        <v>22</v>
      </c>
      <c r="D65" s="17"/>
      <c r="E65" s="17"/>
    </row>
    <row r="66" customFormat="false" ht="12.75" hidden="false" customHeight="false" outlineLevel="0" collapsed="false">
      <c r="B66" s="14" t="n">
        <v>226</v>
      </c>
      <c r="C66" s="15" t="s">
        <v>23</v>
      </c>
      <c r="D66" s="16"/>
      <c r="E66" s="17"/>
    </row>
    <row r="67" customFormat="false" ht="12.75" hidden="false" customHeight="false" outlineLevel="0" collapsed="false">
      <c r="B67" s="14" t="n">
        <v>228</v>
      </c>
      <c r="C67" s="15" t="s">
        <v>35</v>
      </c>
      <c r="D67" s="16"/>
      <c r="E67" s="17"/>
    </row>
    <row r="68" customFormat="false" ht="12.75" hidden="false" customHeight="false" outlineLevel="0" collapsed="false">
      <c r="B68" s="19" t="n">
        <v>229</v>
      </c>
      <c r="C68" s="15" t="s">
        <v>62</v>
      </c>
      <c r="D68" s="17"/>
      <c r="E68" s="16"/>
    </row>
    <row r="69" customFormat="false" ht="12.75" hidden="false" customHeight="false" outlineLevel="0" collapsed="false">
      <c r="B69" s="14" t="n">
        <v>23</v>
      </c>
      <c r="C69" s="15" t="s">
        <v>27</v>
      </c>
      <c r="D69" s="17"/>
      <c r="E69" s="17"/>
    </row>
    <row r="70" customFormat="false" ht="12.75" hidden="false" customHeight="false" outlineLevel="0" collapsed="false">
      <c r="B70" s="14" t="n">
        <v>230</v>
      </c>
      <c r="C70" s="15" t="s">
        <v>28</v>
      </c>
      <c r="D70" s="17"/>
      <c r="E70" s="17"/>
    </row>
    <row r="71" customFormat="false" ht="12.75" hidden="false" customHeight="false" outlineLevel="0" collapsed="false">
      <c r="B71" s="14" t="n">
        <v>231</v>
      </c>
      <c r="C71" s="15" t="s">
        <v>29</v>
      </c>
      <c r="D71" s="16"/>
      <c r="E71" s="17"/>
    </row>
    <row r="72" customFormat="false" ht="12.75" hidden="false" customHeight="false" outlineLevel="0" collapsed="false">
      <c r="B72" s="14" t="n">
        <v>232</v>
      </c>
      <c r="C72" s="15" t="s">
        <v>30</v>
      </c>
      <c r="D72" s="16"/>
      <c r="E72" s="17"/>
    </row>
    <row r="73" customFormat="false" ht="12.75" hidden="false" customHeight="false" outlineLevel="0" collapsed="false">
      <c r="B73" s="14" t="n">
        <v>233</v>
      </c>
      <c r="C73" s="15" t="s">
        <v>31</v>
      </c>
      <c r="D73" s="16"/>
      <c r="E73" s="17"/>
    </row>
    <row r="74" customFormat="false" ht="12.75" hidden="false" customHeight="false" outlineLevel="0" collapsed="false">
      <c r="B74" s="14" t="n">
        <v>235</v>
      </c>
      <c r="C74" s="15" t="s">
        <v>32</v>
      </c>
      <c r="D74" s="16"/>
      <c r="E74" s="17"/>
    </row>
    <row r="75" customFormat="false" ht="12.75" hidden="false" customHeight="false" outlineLevel="0" collapsed="false">
      <c r="B75" s="14" t="n">
        <v>236</v>
      </c>
      <c r="C75" s="15" t="s">
        <v>33</v>
      </c>
      <c r="D75" s="16"/>
      <c r="E75" s="17"/>
    </row>
    <row r="76" customFormat="false" ht="12.75" hidden="false" customHeight="false" outlineLevel="0" collapsed="false">
      <c r="B76" s="19" t="n">
        <v>237</v>
      </c>
      <c r="C76" s="15" t="s">
        <v>34</v>
      </c>
      <c r="D76" s="17"/>
      <c r="E76" s="16"/>
    </row>
    <row r="77" customFormat="false" ht="12.75" hidden="false" customHeight="false" outlineLevel="0" collapsed="false">
      <c r="B77" s="14" t="n">
        <v>238</v>
      </c>
      <c r="C77" s="15" t="s">
        <v>63</v>
      </c>
      <c r="D77" s="17"/>
      <c r="E77" s="17"/>
    </row>
    <row r="78" customFormat="false" ht="12.75" hidden="false" customHeight="false" outlineLevel="0" collapsed="false">
      <c r="B78" s="19" t="n">
        <v>239</v>
      </c>
      <c r="C78" s="15" t="s">
        <v>36</v>
      </c>
      <c r="D78" s="17"/>
      <c r="E78" s="16"/>
    </row>
    <row r="79" customFormat="false" ht="12.75" hidden="false" customHeight="false" outlineLevel="0" collapsed="false">
      <c r="B79" s="14" t="n">
        <v>24</v>
      </c>
      <c r="C79" s="15" t="s">
        <v>64</v>
      </c>
      <c r="D79" s="17"/>
      <c r="E79" s="17"/>
    </row>
    <row r="80" customFormat="false" ht="12.75" hidden="false" customHeight="false" outlineLevel="0" collapsed="false">
      <c r="B80" s="14" t="n">
        <v>240</v>
      </c>
      <c r="C80" s="15" t="s">
        <v>65</v>
      </c>
      <c r="D80" s="16"/>
      <c r="E80" s="17"/>
    </row>
    <row r="81" customFormat="false" ht="12.75" hidden="false" customHeight="false" outlineLevel="0" collapsed="false">
      <c r="B81" s="19" t="n">
        <v>241</v>
      </c>
      <c r="C81" s="15" t="s">
        <v>66</v>
      </c>
      <c r="D81" s="17"/>
      <c r="E81" s="16"/>
    </row>
    <row r="82" customFormat="false" ht="12.75" hidden="false" customHeight="false" outlineLevel="0" collapsed="false">
      <c r="B82" s="14" t="n">
        <v>242</v>
      </c>
      <c r="C82" s="15" t="s">
        <v>67</v>
      </c>
      <c r="D82" s="16"/>
      <c r="E82" s="17"/>
    </row>
    <row r="83" customFormat="false" ht="12.75" hidden="false" customHeight="false" outlineLevel="0" collapsed="false">
      <c r="B83" s="19" t="n">
        <v>243</v>
      </c>
      <c r="C83" s="15" t="s">
        <v>68</v>
      </c>
      <c r="D83" s="17"/>
      <c r="E83" s="16"/>
    </row>
    <row r="84" customFormat="false" ht="12.75" hidden="false" customHeight="false" outlineLevel="0" collapsed="false">
      <c r="B84" s="19" t="n">
        <v>244</v>
      </c>
      <c r="C84" s="15" t="s">
        <v>69</v>
      </c>
      <c r="D84" s="17"/>
      <c r="E84" s="16"/>
    </row>
    <row r="85" customFormat="false" ht="12.75" hidden="false" customHeight="false" outlineLevel="0" collapsed="false">
      <c r="B85" s="14" t="n">
        <v>245</v>
      </c>
      <c r="C85" s="15" t="s">
        <v>70</v>
      </c>
      <c r="D85" s="16"/>
      <c r="E85" s="17"/>
    </row>
    <row r="86" customFormat="false" ht="12.75" hidden="false" customHeight="false" outlineLevel="0" collapsed="false">
      <c r="B86" s="19" t="n">
        <v>246</v>
      </c>
      <c r="C86" s="15" t="s">
        <v>71</v>
      </c>
      <c r="D86" s="17"/>
      <c r="E86" s="16"/>
    </row>
    <row r="87" customFormat="false" ht="12.75" hidden="false" customHeight="false" outlineLevel="0" collapsed="false">
      <c r="B87" s="19" t="n">
        <v>247</v>
      </c>
      <c r="C87" s="15" t="s">
        <v>72</v>
      </c>
      <c r="D87" s="17"/>
      <c r="E87" s="16"/>
    </row>
    <row r="88" customFormat="false" ht="12.75" hidden="false" customHeight="false" outlineLevel="0" collapsed="false">
      <c r="B88" s="14" t="n">
        <v>248</v>
      </c>
      <c r="C88" s="15" t="s">
        <v>73</v>
      </c>
      <c r="D88" s="16"/>
      <c r="E88" s="17"/>
    </row>
    <row r="89" customFormat="false" ht="12.75" hidden="false" customHeight="false" outlineLevel="0" collapsed="false">
      <c r="B89" s="19" t="n">
        <v>249</v>
      </c>
      <c r="C89" s="15" t="s">
        <v>74</v>
      </c>
      <c r="D89" s="17"/>
      <c r="E89" s="16"/>
    </row>
    <row r="90" customFormat="false" ht="12.75" hidden="false" customHeight="false" outlineLevel="0" collapsed="false">
      <c r="B90" s="14" t="n">
        <v>25</v>
      </c>
      <c r="C90" s="15" t="s">
        <v>75</v>
      </c>
      <c r="D90" s="17"/>
      <c r="E90" s="17"/>
    </row>
    <row r="91" customFormat="false" ht="12.75" hidden="false" customHeight="false" outlineLevel="0" collapsed="false">
      <c r="B91" s="14" t="n">
        <v>250</v>
      </c>
      <c r="C91" s="15" t="s">
        <v>76</v>
      </c>
      <c r="D91" s="16"/>
      <c r="E91" s="17"/>
    </row>
    <row r="92" customFormat="false" ht="12.75" hidden="false" customHeight="false" outlineLevel="0" collapsed="false">
      <c r="B92" s="14" t="n">
        <v>251</v>
      </c>
      <c r="C92" s="15" t="s">
        <v>77</v>
      </c>
      <c r="D92" s="16"/>
      <c r="E92" s="17"/>
    </row>
    <row r="93" customFormat="false" ht="12.75" hidden="false" customHeight="false" outlineLevel="0" collapsed="false">
      <c r="B93" s="14" t="n">
        <v>252</v>
      </c>
      <c r="C93" s="15" t="s">
        <v>78</v>
      </c>
      <c r="D93" s="16"/>
      <c r="E93" s="17"/>
    </row>
    <row r="94" customFormat="false" ht="12.75" hidden="false" customHeight="false" outlineLevel="0" collapsed="false">
      <c r="B94" s="14" t="n">
        <v>253</v>
      </c>
      <c r="C94" s="15" t="s">
        <v>79</v>
      </c>
      <c r="D94" s="16" t="n">
        <v>0</v>
      </c>
      <c r="E94" s="17"/>
    </row>
    <row r="95" customFormat="false" ht="12.75" hidden="false" customHeight="false" outlineLevel="0" collapsed="false">
      <c r="B95" s="14" t="n">
        <v>254</v>
      </c>
      <c r="C95" s="15" t="s">
        <v>80</v>
      </c>
      <c r="D95" s="16" t="n">
        <v>0</v>
      </c>
      <c r="E95" s="17"/>
    </row>
    <row r="96" customFormat="false" ht="12.75" hidden="false" customHeight="false" outlineLevel="0" collapsed="false">
      <c r="B96" s="14" t="n">
        <v>255</v>
      </c>
      <c r="C96" s="15" t="s">
        <v>81</v>
      </c>
      <c r="D96" s="16" t="n">
        <v>0</v>
      </c>
      <c r="E96" s="17"/>
    </row>
    <row r="97" customFormat="false" ht="12.75" hidden="false" customHeight="false" outlineLevel="0" collapsed="false">
      <c r="B97" s="14" t="n">
        <v>256</v>
      </c>
      <c r="C97" s="15" t="s">
        <v>82</v>
      </c>
      <c r="D97" s="16"/>
      <c r="E97" s="17"/>
    </row>
    <row r="98" customFormat="false" ht="12.75" hidden="false" customHeight="false" outlineLevel="0" collapsed="false">
      <c r="B98" s="19" t="n">
        <v>257</v>
      </c>
      <c r="C98" s="15" t="s">
        <v>83</v>
      </c>
      <c r="D98" s="17"/>
      <c r="E98" s="16" t="n">
        <v>100525.36</v>
      </c>
    </row>
    <row r="99" customFormat="false" ht="12.75" hidden="false" customHeight="false" outlineLevel="0" collapsed="false">
      <c r="B99" s="14" t="n">
        <v>258</v>
      </c>
      <c r="C99" s="15" t="s">
        <v>84</v>
      </c>
      <c r="D99" s="16"/>
      <c r="E99" s="17"/>
    </row>
    <row r="100" customFormat="false" ht="12.75" hidden="false" customHeight="false" outlineLevel="0" collapsed="false">
      <c r="B100" s="14" t="n">
        <v>259</v>
      </c>
      <c r="C100" s="15" t="s">
        <v>85</v>
      </c>
      <c r="D100" s="16"/>
      <c r="E100" s="17"/>
    </row>
    <row r="101" customFormat="false" ht="12.75" hidden="false" customHeight="false" outlineLevel="0" collapsed="false">
      <c r="B101" s="14" t="n">
        <v>26</v>
      </c>
      <c r="C101" s="15" t="s">
        <v>86</v>
      </c>
      <c r="D101" s="17"/>
      <c r="E101" s="17"/>
    </row>
    <row r="102" customFormat="false" ht="12.75" hidden="false" customHeight="false" outlineLevel="0" collapsed="false">
      <c r="B102" s="14" t="n">
        <v>260</v>
      </c>
      <c r="C102" s="15" t="s">
        <v>87</v>
      </c>
      <c r="D102" s="16" t="n">
        <v>197595.37</v>
      </c>
      <c r="E102" s="17"/>
    </row>
    <row r="103" customFormat="false" ht="12.75" hidden="false" customHeight="false" outlineLevel="0" collapsed="false">
      <c r="B103" s="14" t="n">
        <v>261</v>
      </c>
      <c r="C103" s="15" t="s">
        <v>88</v>
      </c>
      <c r="D103" s="16"/>
      <c r="E103" s="17"/>
    </row>
    <row r="104" customFormat="false" ht="12.75" hidden="false" customHeight="false" outlineLevel="0" collapsed="false">
      <c r="B104" s="14" t="n">
        <v>262</v>
      </c>
      <c r="C104" s="15" t="s">
        <v>89</v>
      </c>
      <c r="D104" s="16" t="n">
        <v>0</v>
      </c>
      <c r="E104" s="17"/>
    </row>
    <row r="105" customFormat="false" ht="12.75" hidden="false" customHeight="false" outlineLevel="0" collapsed="false">
      <c r="B105" s="14" t="n">
        <v>263</v>
      </c>
      <c r="C105" s="15" t="s">
        <v>90</v>
      </c>
      <c r="D105" s="16"/>
      <c r="E105" s="17"/>
    </row>
    <row r="106" customFormat="false" ht="12.75" hidden="false" customHeight="false" outlineLevel="0" collapsed="false">
      <c r="B106" s="14" t="n">
        <v>264</v>
      </c>
      <c r="C106" s="15" t="s">
        <v>91</v>
      </c>
      <c r="D106" s="16"/>
      <c r="E106" s="17"/>
    </row>
    <row r="107" customFormat="false" ht="12.75" hidden="false" customHeight="false" outlineLevel="0" collapsed="false">
      <c r="B107" s="14" t="n">
        <v>265</v>
      </c>
      <c r="C107" s="15" t="s">
        <v>92</v>
      </c>
      <c r="D107" s="17"/>
      <c r="E107" s="17"/>
    </row>
    <row r="108" customFormat="false" ht="12.75" hidden="false" customHeight="false" outlineLevel="0" collapsed="false">
      <c r="B108" s="14" t="n">
        <v>267</v>
      </c>
      <c r="C108" s="15" t="s">
        <v>93</v>
      </c>
      <c r="D108" s="16" t="n">
        <v>0</v>
      </c>
      <c r="E108" s="17"/>
    </row>
    <row r="109" customFormat="false" ht="12.75" hidden="false" customHeight="false" outlineLevel="0" collapsed="false">
      <c r="B109" s="19" t="n">
        <v>268</v>
      </c>
      <c r="C109" s="15" t="s">
        <v>83</v>
      </c>
      <c r="D109" s="17"/>
      <c r="E109" s="16" t="n">
        <v>0</v>
      </c>
    </row>
    <row r="110" customFormat="false" ht="12.75" hidden="false" customHeight="false" outlineLevel="0" collapsed="false">
      <c r="B110" s="14" t="n">
        <v>269</v>
      </c>
      <c r="C110" s="15" t="s">
        <v>94</v>
      </c>
      <c r="D110" s="16"/>
      <c r="E110" s="17"/>
    </row>
    <row r="111" customFormat="false" ht="12.75" hidden="false" customHeight="false" outlineLevel="0" collapsed="false">
      <c r="B111" s="14" t="n">
        <v>27</v>
      </c>
      <c r="C111" s="15" t="s">
        <v>95</v>
      </c>
      <c r="D111" s="17"/>
      <c r="E111" s="17"/>
    </row>
    <row r="112" customFormat="false" ht="12.75" hidden="false" customHeight="false" outlineLevel="0" collapsed="false">
      <c r="B112" s="14" t="n">
        <v>271</v>
      </c>
      <c r="C112" s="15" t="s">
        <v>96</v>
      </c>
      <c r="D112" s="16"/>
      <c r="E112" s="17"/>
    </row>
    <row r="113" customFormat="false" ht="12.75" hidden="false" customHeight="false" outlineLevel="0" collapsed="false">
      <c r="B113" s="14" t="n">
        <v>272</v>
      </c>
      <c r="C113" s="15" t="s">
        <v>97</v>
      </c>
      <c r="D113" s="16"/>
      <c r="E113" s="17"/>
    </row>
    <row r="114" customFormat="false" ht="12.75" hidden="false" customHeight="false" outlineLevel="0" collapsed="false">
      <c r="B114" s="14" t="n">
        <v>277</v>
      </c>
      <c r="C114" s="15" t="s">
        <v>98</v>
      </c>
      <c r="D114" s="16"/>
      <c r="E114" s="17"/>
    </row>
    <row r="115" customFormat="false" ht="12.75" hidden="false" customHeight="false" outlineLevel="0" collapsed="false">
      <c r="B115" s="19" t="n">
        <v>278</v>
      </c>
      <c r="C115" s="15" t="s">
        <v>99</v>
      </c>
      <c r="D115" s="17"/>
      <c r="E115" s="16"/>
    </row>
    <row r="116" customFormat="false" ht="12.75" hidden="false" customHeight="false" outlineLevel="0" collapsed="false">
      <c r="B116" s="14" t="n">
        <v>279</v>
      </c>
      <c r="C116" s="15" t="s">
        <v>94</v>
      </c>
      <c r="D116" s="16"/>
      <c r="E116" s="17"/>
    </row>
    <row r="117" customFormat="false" ht="12.75" hidden="false" customHeight="false" outlineLevel="0" collapsed="false">
      <c r="B117" s="14" t="n">
        <v>28</v>
      </c>
      <c r="C117" s="15" t="s">
        <v>100</v>
      </c>
      <c r="D117" s="17"/>
      <c r="E117" s="17"/>
    </row>
    <row r="118" customFormat="false" ht="12.75" hidden="false" customHeight="false" outlineLevel="0" collapsed="false">
      <c r="B118" s="14" t="n">
        <v>280</v>
      </c>
      <c r="C118" s="15" t="s">
        <v>101</v>
      </c>
      <c r="D118" s="16" t="n">
        <v>0</v>
      </c>
      <c r="E118" s="17"/>
    </row>
    <row r="119" customFormat="false" ht="12.75" hidden="false" customHeight="false" outlineLevel="0" collapsed="false">
      <c r="B119" s="14" t="n">
        <v>281</v>
      </c>
      <c r="C119" s="15" t="s">
        <v>51</v>
      </c>
      <c r="D119" s="16"/>
      <c r="E119" s="17"/>
    </row>
    <row r="120" customFormat="false" ht="12.75" hidden="false" customHeight="false" outlineLevel="0" collapsed="false">
      <c r="B120" s="14" t="n">
        <v>29</v>
      </c>
      <c r="C120" s="15" t="s">
        <v>102</v>
      </c>
      <c r="D120" s="17"/>
      <c r="E120" s="17"/>
    </row>
    <row r="121" customFormat="false" ht="12.75" hidden="false" customHeight="false" outlineLevel="0" collapsed="false">
      <c r="B121" s="14" t="n">
        <v>291</v>
      </c>
      <c r="C121" s="15" t="s">
        <v>103</v>
      </c>
      <c r="D121" s="16"/>
      <c r="E121" s="17"/>
    </row>
    <row r="122" customFormat="false" ht="12.75" hidden="false" customHeight="false" outlineLevel="0" collapsed="false">
      <c r="B122" s="14" t="n">
        <v>292</v>
      </c>
      <c r="C122" s="15" t="s">
        <v>104</v>
      </c>
      <c r="D122" s="16"/>
      <c r="E122" s="17"/>
    </row>
    <row r="123" customFormat="false" ht="12.75" hidden="false" customHeight="false" outlineLevel="0" collapsed="false">
      <c r="B123" s="14" t="n">
        <v>293</v>
      </c>
      <c r="C123" s="15" t="s">
        <v>105</v>
      </c>
      <c r="D123" s="16"/>
      <c r="E123" s="17"/>
    </row>
    <row r="124" customFormat="false" ht="12.75" hidden="false" customHeight="false" outlineLevel="0" collapsed="false">
      <c r="B124" s="14" t="n">
        <v>294</v>
      </c>
      <c r="C124" s="15" t="s">
        <v>106</v>
      </c>
      <c r="D124" s="16"/>
      <c r="E124" s="17"/>
    </row>
    <row r="125" customFormat="false" ht="12.75" hidden="false" customHeight="false" outlineLevel="0" collapsed="false">
      <c r="B125" s="14" t="n">
        <v>295</v>
      </c>
      <c r="C125" s="15" t="s">
        <v>107</v>
      </c>
      <c r="D125" s="16"/>
      <c r="E125" s="17"/>
    </row>
    <row r="126" customFormat="false" ht="12.75" hidden="false" customHeight="false" outlineLevel="0" collapsed="false">
      <c r="B126" s="14" t="n">
        <v>297</v>
      </c>
      <c r="C126" s="15" t="s">
        <v>108</v>
      </c>
      <c r="D126" s="16"/>
      <c r="E126" s="17"/>
    </row>
    <row r="127" customFormat="false" ht="12.75" hidden="false" customHeight="false" outlineLevel="0" collapsed="false">
      <c r="B127" s="19" t="n">
        <v>298</v>
      </c>
      <c r="C127" s="15" t="s">
        <v>45</v>
      </c>
      <c r="D127" s="17"/>
      <c r="E127" s="16"/>
    </row>
    <row r="128" customFormat="false" ht="12.75" hidden="false" customHeight="false" outlineLevel="0" collapsed="false">
      <c r="B128" s="19" t="n">
        <v>299</v>
      </c>
      <c r="C128" s="15" t="s">
        <v>83</v>
      </c>
      <c r="D128" s="17"/>
      <c r="E128" s="16"/>
    </row>
    <row r="129" customFormat="false" ht="12.75" hidden="false" customHeight="false" outlineLevel="0" collapsed="false">
      <c r="B129" s="14" t="n">
        <v>30</v>
      </c>
      <c r="C129" s="15" t="s">
        <v>109</v>
      </c>
      <c r="D129" s="17"/>
      <c r="E129" s="17"/>
    </row>
    <row r="130" customFormat="false" ht="12.75" hidden="false" customHeight="false" outlineLevel="0" collapsed="false">
      <c r="B130" s="19" t="n">
        <v>300</v>
      </c>
      <c r="C130" s="15" t="s">
        <v>110</v>
      </c>
      <c r="D130" s="17"/>
      <c r="E130" s="16" t="n">
        <v>0</v>
      </c>
    </row>
    <row r="131" customFormat="false" ht="12.75" hidden="false" customHeight="false" outlineLevel="0" collapsed="false">
      <c r="B131" s="19" t="n">
        <v>301</v>
      </c>
      <c r="C131" s="15" t="s">
        <v>111</v>
      </c>
      <c r="D131" s="17"/>
      <c r="E131" s="16" t="n">
        <v>0</v>
      </c>
    </row>
    <row r="132" customFormat="false" ht="12.75" hidden="false" customHeight="false" outlineLevel="0" collapsed="false">
      <c r="B132" s="19" t="n">
        <v>303</v>
      </c>
      <c r="C132" s="15" t="s">
        <v>112</v>
      </c>
      <c r="D132" s="17"/>
      <c r="E132" s="16"/>
    </row>
    <row r="133" customFormat="false" ht="12.75" hidden="false" customHeight="false" outlineLevel="0" collapsed="false">
      <c r="B133" s="19" t="n">
        <v>304</v>
      </c>
      <c r="C133" s="15" t="s">
        <v>113</v>
      </c>
      <c r="D133" s="17"/>
      <c r="E133" s="16"/>
    </row>
    <row r="134" customFormat="false" ht="12.75" hidden="false" customHeight="false" outlineLevel="0" collapsed="false">
      <c r="B134" s="19" t="n">
        <v>305</v>
      </c>
      <c r="C134" s="15" t="s">
        <v>114</v>
      </c>
      <c r="D134" s="17"/>
      <c r="E134" s="16"/>
    </row>
    <row r="135" customFormat="false" ht="12.75" hidden="false" customHeight="false" outlineLevel="0" collapsed="false">
      <c r="B135" s="19" t="n">
        <v>306</v>
      </c>
      <c r="C135" s="15" t="s">
        <v>115</v>
      </c>
      <c r="D135" s="17"/>
      <c r="E135" s="16"/>
    </row>
    <row r="136" customFormat="false" ht="12.75" hidden="false" customHeight="false" outlineLevel="0" collapsed="false">
      <c r="B136" s="14" t="n">
        <v>308</v>
      </c>
      <c r="C136" s="15" t="s">
        <v>116</v>
      </c>
      <c r="D136" s="20"/>
      <c r="E136" s="17"/>
    </row>
    <row r="137" customFormat="false" ht="12.75" hidden="false" customHeight="false" outlineLevel="0" collapsed="false">
      <c r="B137" s="19" t="n">
        <v>309</v>
      </c>
      <c r="C137" s="15" t="s">
        <v>117</v>
      </c>
      <c r="D137" s="17"/>
      <c r="E137" s="16"/>
    </row>
    <row r="138" customFormat="false" ht="12.75" hidden="false" customHeight="false" outlineLevel="0" collapsed="false">
      <c r="B138" s="14" t="n">
        <v>32</v>
      </c>
      <c r="C138" s="15" t="s">
        <v>118</v>
      </c>
      <c r="D138" s="17"/>
      <c r="E138" s="17"/>
    </row>
    <row r="139" customFormat="false" ht="12.75" hidden="false" customHeight="false" outlineLevel="0" collapsed="false">
      <c r="B139" s="19" t="n">
        <v>320</v>
      </c>
      <c r="C139" s="15" t="s">
        <v>119</v>
      </c>
      <c r="D139" s="17"/>
      <c r="E139" s="16" t="n">
        <v>0</v>
      </c>
    </row>
    <row r="140" customFormat="false" ht="12.75" hidden="false" customHeight="false" outlineLevel="0" collapsed="false">
      <c r="B140" s="19" t="n">
        <v>321</v>
      </c>
      <c r="C140" s="15" t="s">
        <v>120</v>
      </c>
      <c r="D140" s="17"/>
      <c r="E140" s="16" t="n">
        <v>0</v>
      </c>
    </row>
    <row r="141" customFormat="false" ht="12.75" hidden="false" customHeight="false" outlineLevel="0" collapsed="false">
      <c r="B141" s="14" t="n">
        <v>322</v>
      </c>
      <c r="C141" s="15" t="s">
        <v>121</v>
      </c>
      <c r="D141" s="16"/>
      <c r="E141" s="17"/>
    </row>
    <row r="142" customFormat="false" ht="12.75" hidden="false" customHeight="false" outlineLevel="0" collapsed="false">
      <c r="B142" s="19" t="n">
        <v>323</v>
      </c>
      <c r="C142" s="15" t="s">
        <v>122</v>
      </c>
      <c r="D142" s="17"/>
      <c r="E142" s="17"/>
    </row>
    <row r="143" customFormat="false" ht="12.75" hidden="false" customHeight="false" outlineLevel="0" collapsed="false">
      <c r="B143" s="19" t="n">
        <v>326</v>
      </c>
      <c r="C143" s="15" t="s">
        <v>123</v>
      </c>
      <c r="D143" s="17"/>
      <c r="E143" s="16"/>
    </row>
    <row r="144" customFormat="false" ht="12.75" hidden="false" customHeight="false" outlineLevel="0" collapsed="false">
      <c r="B144" s="19" t="n">
        <v>329</v>
      </c>
      <c r="C144" s="15" t="s">
        <v>124</v>
      </c>
      <c r="D144" s="17"/>
      <c r="E144" s="16" t="n">
        <v>0</v>
      </c>
    </row>
    <row r="145" customFormat="false" ht="12.75" hidden="false" customHeight="false" outlineLevel="0" collapsed="false">
      <c r="B145" s="14" t="n">
        <v>33</v>
      </c>
      <c r="C145" s="15" t="s">
        <v>125</v>
      </c>
      <c r="D145" s="17"/>
      <c r="E145" s="17"/>
    </row>
    <row r="146" customFormat="false" ht="12.75" hidden="false" customHeight="false" outlineLevel="0" collapsed="false">
      <c r="B146" s="19" t="n">
        <v>330</v>
      </c>
      <c r="C146" s="15" t="s">
        <v>126</v>
      </c>
      <c r="D146" s="17"/>
      <c r="E146" s="17"/>
    </row>
    <row r="147" customFormat="false" ht="12.75" hidden="false" customHeight="false" outlineLevel="0" collapsed="false">
      <c r="B147" s="19" t="n">
        <v>331</v>
      </c>
      <c r="C147" s="15" t="s">
        <v>127</v>
      </c>
      <c r="D147" s="17"/>
      <c r="E147" s="16"/>
    </row>
    <row r="148" customFormat="false" ht="12.75" hidden="false" customHeight="false" outlineLevel="0" collapsed="false">
      <c r="B148" s="19" t="n">
        <v>332</v>
      </c>
      <c r="C148" s="15" t="s">
        <v>128</v>
      </c>
      <c r="D148" s="17"/>
      <c r="E148" s="16"/>
    </row>
    <row r="149" customFormat="false" ht="12.75" hidden="false" customHeight="false" outlineLevel="0" collapsed="false">
      <c r="B149" s="19" t="n">
        <v>333</v>
      </c>
      <c r="C149" s="15" t="s">
        <v>129</v>
      </c>
      <c r="D149" s="17"/>
      <c r="E149" s="16"/>
    </row>
    <row r="150" customFormat="false" ht="12.75" hidden="false" customHeight="false" outlineLevel="0" collapsed="false">
      <c r="B150" s="19" t="n">
        <v>335</v>
      </c>
      <c r="C150" s="15" t="s">
        <v>130</v>
      </c>
      <c r="D150" s="17"/>
      <c r="E150" s="16"/>
    </row>
    <row r="151" customFormat="false" ht="12.75" hidden="false" customHeight="false" outlineLevel="0" collapsed="false">
      <c r="B151" s="19" t="n">
        <v>336</v>
      </c>
      <c r="C151" s="15" t="s">
        <v>131</v>
      </c>
      <c r="D151" s="17"/>
      <c r="E151" s="16"/>
    </row>
    <row r="152" customFormat="false" ht="12.75" hidden="false" customHeight="false" outlineLevel="0" collapsed="false">
      <c r="B152" s="14" t="n">
        <v>337</v>
      </c>
      <c r="C152" s="15" t="s">
        <v>132</v>
      </c>
      <c r="D152" s="16"/>
      <c r="E152" s="17"/>
    </row>
    <row r="153" customFormat="false" ht="12.75" hidden="false" customHeight="false" outlineLevel="0" collapsed="false">
      <c r="B153" s="14" t="n">
        <v>34</v>
      </c>
      <c r="C153" s="15" t="s">
        <v>133</v>
      </c>
      <c r="D153" s="17"/>
      <c r="E153" s="17"/>
    </row>
    <row r="154" customFormat="false" ht="12.75" hidden="false" customHeight="false" outlineLevel="0" collapsed="false">
      <c r="B154" s="19" t="n">
        <v>340</v>
      </c>
      <c r="C154" s="15" t="s">
        <v>134</v>
      </c>
      <c r="D154" s="17"/>
      <c r="E154" s="16"/>
    </row>
    <row r="155" customFormat="false" ht="12.75" hidden="false" customHeight="false" outlineLevel="0" collapsed="false">
      <c r="B155" s="19" t="n">
        <v>349</v>
      </c>
      <c r="C155" s="15" t="s">
        <v>135</v>
      </c>
      <c r="D155" s="17"/>
      <c r="E155" s="16"/>
    </row>
    <row r="156" customFormat="false" ht="12.75" hidden="false" customHeight="false" outlineLevel="0" collapsed="false">
      <c r="B156" s="14" t="n">
        <v>35</v>
      </c>
      <c r="C156" s="15" t="s">
        <v>136</v>
      </c>
      <c r="D156" s="17"/>
      <c r="E156" s="17"/>
    </row>
    <row r="157" customFormat="false" ht="12.75" hidden="false" customHeight="false" outlineLevel="0" collapsed="false">
      <c r="B157" s="19" t="s">
        <v>137</v>
      </c>
      <c r="C157" s="15" t="s">
        <v>138</v>
      </c>
      <c r="D157" s="17"/>
      <c r="E157" s="16"/>
    </row>
    <row r="158" customFormat="false" ht="12.75" hidden="false" customHeight="false" outlineLevel="0" collapsed="false">
      <c r="B158" s="14" t="n">
        <v>36</v>
      </c>
      <c r="C158" s="15" t="s">
        <v>139</v>
      </c>
      <c r="D158" s="17"/>
      <c r="E158" s="17"/>
    </row>
    <row r="159" customFormat="false" ht="12.75" hidden="false" customHeight="false" outlineLevel="0" collapsed="false">
      <c r="B159" s="19" t="n">
        <v>360</v>
      </c>
      <c r="C159" s="15" t="s">
        <v>140</v>
      </c>
      <c r="D159" s="17"/>
      <c r="E159" s="16" t="n">
        <v>0</v>
      </c>
    </row>
    <row r="160" customFormat="false" ht="12.75" hidden="false" customHeight="false" outlineLevel="0" collapsed="false">
      <c r="B160" s="19" t="n">
        <v>361</v>
      </c>
      <c r="C160" s="15" t="s">
        <v>141</v>
      </c>
      <c r="D160" s="17"/>
      <c r="E160" s="16" t="n">
        <v>0</v>
      </c>
    </row>
    <row r="161" customFormat="false" ht="12.75" hidden="false" customHeight="false" outlineLevel="0" collapsed="false">
      <c r="B161" s="19" t="n">
        <v>368</v>
      </c>
      <c r="C161" s="15" t="s">
        <v>142</v>
      </c>
      <c r="D161" s="17"/>
      <c r="E161" s="16" t="n">
        <v>0</v>
      </c>
    </row>
    <row r="162" customFormat="false" ht="12.75" hidden="false" customHeight="false" outlineLevel="0" collapsed="false">
      <c r="B162" s="19" t="n">
        <v>369</v>
      </c>
      <c r="C162" s="15" t="s">
        <v>143</v>
      </c>
      <c r="D162" s="17"/>
      <c r="E162" s="16"/>
    </row>
    <row r="163" customFormat="false" ht="12.75" hidden="false" customHeight="false" outlineLevel="0" collapsed="false">
      <c r="B163" s="14" t="n">
        <v>37</v>
      </c>
      <c r="C163" s="15" t="s">
        <v>144</v>
      </c>
      <c r="D163" s="17"/>
      <c r="E163" s="17"/>
    </row>
    <row r="164" customFormat="false" ht="12.75" hidden="false" customHeight="false" outlineLevel="0" collapsed="false">
      <c r="B164" s="19" t="n">
        <v>370</v>
      </c>
      <c r="C164" s="15" t="s">
        <v>145</v>
      </c>
      <c r="D164" s="17"/>
      <c r="E164" s="16"/>
    </row>
    <row r="165" customFormat="false" ht="12.75" hidden="false" customHeight="false" outlineLevel="0" collapsed="false">
      <c r="B165" s="14" t="n">
        <v>371</v>
      </c>
      <c r="C165" s="15" t="s">
        <v>146</v>
      </c>
      <c r="D165" s="16"/>
      <c r="E165" s="17"/>
    </row>
    <row r="166" customFormat="false" ht="12.75" hidden="false" customHeight="false" outlineLevel="0" collapsed="false">
      <c r="B166" s="19" t="n">
        <v>372</v>
      </c>
      <c r="C166" s="15" t="s">
        <v>147</v>
      </c>
      <c r="D166" s="17"/>
      <c r="E166" s="16"/>
    </row>
    <row r="167" customFormat="false" ht="12.75" hidden="false" customHeight="false" outlineLevel="0" collapsed="false">
      <c r="B167" s="19" t="n">
        <v>373</v>
      </c>
      <c r="C167" s="15" t="s">
        <v>148</v>
      </c>
      <c r="D167" s="17"/>
      <c r="E167" s="16"/>
    </row>
    <row r="168" customFormat="false" ht="12.75" hidden="false" customHeight="false" outlineLevel="0" collapsed="false">
      <c r="B168" s="19" t="n">
        <v>379</v>
      </c>
      <c r="C168" s="15" t="s">
        <v>149</v>
      </c>
      <c r="D168" s="17"/>
      <c r="E168" s="16"/>
    </row>
    <row r="169" customFormat="false" ht="12.75" hidden="false" customHeight="false" outlineLevel="0" collapsed="false">
      <c r="B169" s="14" t="n">
        <v>38</v>
      </c>
      <c r="C169" s="15" t="s">
        <v>150</v>
      </c>
      <c r="D169" s="17"/>
      <c r="E169" s="17"/>
    </row>
    <row r="170" customFormat="false" ht="12.75" hidden="false" customHeight="false" outlineLevel="0" collapsed="false">
      <c r="B170" s="19" t="n">
        <v>380</v>
      </c>
      <c r="C170" s="15" t="s">
        <v>151</v>
      </c>
      <c r="D170" s="17"/>
      <c r="E170" s="16"/>
    </row>
    <row r="171" customFormat="false" ht="12.75" hidden="false" customHeight="false" outlineLevel="0" collapsed="false">
      <c r="B171" s="19" t="n">
        <v>381</v>
      </c>
      <c r="C171" s="15" t="s">
        <v>152</v>
      </c>
      <c r="D171" s="17"/>
      <c r="E171" s="16"/>
    </row>
    <row r="172" customFormat="false" ht="12.75" hidden="false" customHeight="false" outlineLevel="0" collapsed="false">
      <c r="B172" s="14" t="n">
        <v>39</v>
      </c>
      <c r="C172" s="15" t="s">
        <v>153</v>
      </c>
      <c r="D172" s="17"/>
      <c r="E172" s="17"/>
    </row>
    <row r="173" customFormat="false" ht="12.75" hidden="false" customHeight="false" outlineLevel="0" collapsed="false">
      <c r="B173" s="19" t="n">
        <v>391</v>
      </c>
      <c r="C173" s="15" t="s">
        <v>154</v>
      </c>
      <c r="D173" s="17"/>
      <c r="E173" s="16" t="n">
        <v>0</v>
      </c>
    </row>
    <row r="174" customFormat="false" ht="12.75" hidden="false" customHeight="false" outlineLevel="0" collapsed="false">
      <c r="B174" s="19" t="n">
        <v>392</v>
      </c>
      <c r="C174" s="15" t="s">
        <v>104</v>
      </c>
      <c r="D174" s="17"/>
      <c r="E174" s="16"/>
    </row>
    <row r="175" customFormat="false" ht="12.75" hidden="false" customHeight="false" outlineLevel="0" collapsed="false">
      <c r="B175" s="19" t="n">
        <v>393</v>
      </c>
      <c r="C175" s="15" t="s">
        <v>155</v>
      </c>
      <c r="D175" s="17"/>
      <c r="E175" s="16"/>
    </row>
    <row r="176" customFormat="false" ht="12.75" hidden="false" customHeight="false" outlineLevel="0" collapsed="false">
      <c r="B176" s="19" t="n">
        <v>397</v>
      </c>
      <c r="C176" s="15" t="s">
        <v>156</v>
      </c>
      <c r="D176" s="17"/>
      <c r="E176" s="16"/>
    </row>
    <row r="177" customFormat="false" ht="12.75" hidden="false" customHeight="false" outlineLevel="0" collapsed="false">
      <c r="B177" s="19" t="n">
        <v>399</v>
      </c>
      <c r="C177" s="15" t="s">
        <v>157</v>
      </c>
      <c r="D177" s="17"/>
      <c r="E177" s="16"/>
    </row>
    <row r="178" customFormat="false" ht="12.75" hidden="false" customHeight="false" outlineLevel="0" collapsed="false">
      <c r="B178" s="14" t="n">
        <v>40</v>
      </c>
      <c r="C178" s="15" t="s">
        <v>109</v>
      </c>
      <c r="D178" s="17"/>
      <c r="E178" s="17"/>
    </row>
    <row r="179" customFormat="false" ht="12.75" hidden="false" customHeight="false" outlineLevel="0" collapsed="false">
      <c r="B179" s="19" t="n">
        <v>400</v>
      </c>
      <c r="C179" s="15" t="s">
        <v>110</v>
      </c>
      <c r="D179" s="17"/>
      <c r="E179" s="16"/>
    </row>
    <row r="180" customFormat="false" ht="12.75" hidden="false" customHeight="false" outlineLevel="0" collapsed="false">
      <c r="B180" s="19" t="n">
        <v>401</v>
      </c>
      <c r="C180" s="15" t="s">
        <v>111</v>
      </c>
      <c r="D180" s="17"/>
      <c r="E180" s="16" t="n">
        <v>0</v>
      </c>
    </row>
    <row r="181" customFormat="false" ht="12.75" hidden="false" customHeight="false" outlineLevel="0" collapsed="false">
      <c r="B181" s="19" t="n">
        <v>402</v>
      </c>
      <c r="C181" s="15" t="s">
        <v>158</v>
      </c>
      <c r="D181" s="16" t="n">
        <v>0</v>
      </c>
      <c r="E181" s="16"/>
    </row>
    <row r="182" customFormat="false" ht="12.75" hidden="false" customHeight="false" outlineLevel="0" collapsed="false">
      <c r="B182" s="19" t="n">
        <v>405</v>
      </c>
      <c r="C182" s="15" t="s">
        <v>159</v>
      </c>
      <c r="D182" s="17"/>
      <c r="E182" s="16"/>
    </row>
    <row r="183" customFormat="false" ht="12.75" hidden="false" customHeight="false" outlineLevel="0" collapsed="false">
      <c r="B183" s="19" t="n">
        <v>407</v>
      </c>
      <c r="C183" s="15" t="s">
        <v>115</v>
      </c>
      <c r="D183" s="17"/>
      <c r="E183" s="16"/>
    </row>
    <row r="184" customFormat="false" ht="12.75" hidden="false" customHeight="false" outlineLevel="0" collapsed="false">
      <c r="B184" s="14" t="n">
        <v>408</v>
      </c>
      <c r="C184" s="15" t="s">
        <v>160</v>
      </c>
      <c r="D184" s="16"/>
      <c r="E184" s="17"/>
    </row>
    <row r="185" customFormat="false" ht="12.75" hidden="false" customHeight="false" outlineLevel="0" collapsed="false">
      <c r="B185" s="19" t="n">
        <v>409</v>
      </c>
      <c r="C185" s="15" t="s">
        <v>117</v>
      </c>
      <c r="D185" s="17"/>
      <c r="E185" s="16"/>
    </row>
    <row r="186" customFormat="false" ht="12.75" hidden="false" customHeight="false" outlineLevel="0" collapsed="false">
      <c r="B186" s="14" t="n">
        <v>42</v>
      </c>
      <c r="C186" s="15" t="s">
        <v>118</v>
      </c>
      <c r="D186" s="17"/>
      <c r="E186" s="17"/>
    </row>
    <row r="187" customFormat="false" ht="12.75" hidden="false" customHeight="false" outlineLevel="0" collapsed="false">
      <c r="B187" s="19" t="n">
        <v>420</v>
      </c>
      <c r="C187" s="15" t="s">
        <v>119</v>
      </c>
      <c r="D187" s="17"/>
      <c r="E187" s="16"/>
    </row>
    <row r="188" customFormat="false" ht="12.75" hidden="false" customHeight="false" outlineLevel="0" collapsed="false">
      <c r="B188" s="19" t="n">
        <v>421</v>
      </c>
      <c r="C188" s="15" t="s">
        <v>161</v>
      </c>
      <c r="D188" s="17"/>
      <c r="E188" s="16"/>
    </row>
    <row r="189" customFormat="false" ht="12.75" hidden="false" customHeight="false" outlineLevel="0" collapsed="false">
      <c r="B189" s="14" t="n">
        <v>422</v>
      </c>
      <c r="C189" s="15" t="s">
        <v>121</v>
      </c>
      <c r="D189" s="16"/>
      <c r="E189" s="17"/>
    </row>
    <row r="190" customFormat="false" ht="12.75" hidden="false" customHeight="false" outlineLevel="0" collapsed="false">
      <c r="B190" s="19" t="n">
        <v>423</v>
      </c>
      <c r="C190" s="15" t="s">
        <v>122</v>
      </c>
      <c r="D190" s="17"/>
      <c r="E190" s="17"/>
    </row>
    <row r="191" customFormat="false" ht="12.75" hidden="false" customHeight="false" outlineLevel="0" collapsed="false">
      <c r="B191" s="19" t="n">
        <v>426</v>
      </c>
      <c r="C191" s="15" t="s">
        <v>123</v>
      </c>
      <c r="D191" s="17"/>
      <c r="E191" s="16"/>
    </row>
    <row r="192" customFormat="false" ht="12.75" hidden="false" customHeight="false" outlineLevel="0" collapsed="false">
      <c r="B192" s="19" t="n">
        <v>429</v>
      </c>
      <c r="C192" s="15" t="s">
        <v>124</v>
      </c>
      <c r="D192" s="17"/>
      <c r="E192" s="16"/>
    </row>
    <row r="193" customFormat="false" ht="12.75" hidden="false" customHeight="false" outlineLevel="0" collapsed="false">
      <c r="B193" s="14" t="n">
        <v>43</v>
      </c>
      <c r="C193" s="15" t="s">
        <v>125</v>
      </c>
      <c r="D193" s="17"/>
      <c r="E193" s="17"/>
    </row>
    <row r="194" customFormat="false" ht="12.75" hidden="false" customHeight="false" outlineLevel="0" collapsed="false">
      <c r="B194" s="19" t="n">
        <v>430</v>
      </c>
      <c r="C194" s="15" t="s">
        <v>162</v>
      </c>
      <c r="D194" s="17"/>
      <c r="E194" s="17"/>
    </row>
    <row r="195" customFormat="false" ht="12.75" hidden="false" customHeight="false" outlineLevel="0" collapsed="false">
      <c r="B195" s="19" t="n">
        <v>431</v>
      </c>
      <c r="C195" s="15" t="s">
        <v>127</v>
      </c>
      <c r="D195" s="17"/>
      <c r="E195" s="16" t="n">
        <v>0</v>
      </c>
    </row>
    <row r="196" customFormat="false" ht="12.75" hidden="false" customHeight="false" outlineLevel="0" collapsed="false">
      <c r="B196" s="19" t="n">
        <v>432</v>
      </c>
      <c r="C196" s="15" t="s">
        <v>128</v>
      </c>
      <c r="D196" s="17"/>
      <c r="E196" s="16"/>
    </row>
    <row r="197" customFormat="false" ht="12.75" hidden="false" customHeight="false" outlineLevel="0" collapsed="false">
      <c r="B197" s="19" t="n">
        <v>433</v>
      </c>
      <c r="C197" s="15" t="s">
        <v>129</v>
      </c>
      <c r="D197" s="17"/>
      <c r="E197" s="16"/>
    </row>
    <row r="198" customFormat="false" ht="12.75" hidden="false" customHeight="false" outlineLevel="0" collapsed="false">
      <c r="B198" s="19" t="n">
        <v>435</v>
      </c>
      <c r="C198" s="15" t="s">
        <v>163</v>
      </c>
      <c r="D198" s="17"/>
      <c r="E198" s="17"/>
    </row>
    <row r="199" customFormat="false" ht="12.75" hidden="false" customHeight="false" outlineLevel="0" collapsed="false">
      <c r="B199" s="19" t="n">
        <v>436</v>
      </c>
      <c r="C199" s="15" t="s">
        <v>131</v>
      </c>
      <c r="D199" s="17"/>
      <c r="E199" s="16"/>
    </row>
    <row r="200" customFormat="false" ht="12.75" hidden="false" customHeight="false" outlineLevel="0" collapsed="false">
      <c r="B200" s="14" t="n">
        <v>437</v>
      </c>
      <c r="C200" s="15" t="s">
        <v>164</v>
      </c>
      <c r="D200" s="16"/>
      <c r="E200" s="17"/>
    </row>
    <row r="201" customFormat="false" ht="12.75" hidden="false" customHeight="false" outlineLevel="0" collapsed="false">
      <c r="B201" s="19" t="n">
        <v>438</v>
      </c>
      <c r="C201" s="15" t="s">
        <v>165</v>
      </c>
      <c r="D201" s="17"/>
      <c r="E201" s="16"/>
    </row>
    <row r="202" customFormat="false" ht="12.75" hidden="false" customHeight="false" outlineLevel="0" collapsed="false">
      <c r="B202" s="14" t="n">
        <v>44</v>
      </c>
      <c r="C202" s="15" t="s">
        <v>133</v>
      </c>
      <c r="D202" s="17"/>
      <c r="E202" s="17"/>
    </row>
    <row r="203" customFormat="false" ht="12.75" hidden="false" customHeight="false" outlineLevel="0" collapsed="false">
      <c r="B203" s="19" t="n">
        <v>440</v>
      </c>
      <c r="C203" s="15" t="s">
        <v>134</v>
      </c>
      <c r="D203" s="17"/>
      <c r="E203" s="16"/>
    </row>
    <row r="204" customFormat="false" ht="12.75" hidden="false" customHeight="false" outlineLevel="0" collapsed="false">
      <c r="B204" s="19" t="n">
        <v>449</v>
      </c>
      <c r="C204" s="15" t="s">
        <v>135</v>
      </c>
      <c r="D204" s="17"/>
      <c r="E204" s="16"/>
    </row>
    <row r="205" customFormat="false" ht="12.75" hidden="false" customHeight="false" outlineLevel="0" collapsed="false">
      <c r="B205" s="14" t="n">
        <v>47</v>
      </c>
      <c r="C205" s="15" t="s">
        <v>144</v>
      </c>
      <c r="D205" s="17"/>
      <c r="E205" s="17"/>
    </row>
    <row r="206" customFormat="false" ht="12.75" hidden="false" customHeight="false" outlineLevel="0" collapsed="false">
      <c r="B206" s="19" t="n">
        <v>472</v>
      </c>
      <c r="C206" s="15" t="s">
        <v>147</v>
      </c>
      <c r="D206" s="17"/>
      <c r="E206" s="16"/>
    </row>
    <row r="207" customFormat="false" ht="12.75" hidden="false" customHeight="false" outlineLevel="0" collapsed="false">
      <c r="B207" s="19" t="n">
        <v>479</v>
      </c>
      <c r="C207" s="15" t="s">
        <v>149</v>
      </c>
      <c r="D207" s="17"/>
      <c r="E207" s="16"/>
    </row>
    <row r="208" customFormat="false" ht="12.75" hidden="false" customHeight="false" outlineLevel="0" collapsed="false">
      <c r="B208" s="14" t="n">
        <v>48</v>
      </c>
      <c r="C208" s="15" t="s">
        <v>166</v>
      </c>
      <c r="D208" s="17"/>
      <c r="E208" s="17"/>
    </row>
    <row r="209" customFormat="false" ht="12.75" hidden="false" customHeight="false" outlineLevel="0" collapsed="false">
      <c r="B209" s="19" t="n">
        <v>480</v>
      </c>
      <c r="C209" s="15" t="s">
        <v>101</v>
      </c>
      <c r="D209" s="17"/>
      <c r="E209" s="16"/>
    </row>
    <row r="210" customFormat="false" ht="12.75" hidden="false" customHeight="false" outlineLevel="0" collapsed="false">
      <c r="B210" s="19" t="n">
        <v>481</v>
      </c>
      <c r="C210" s="15" t="s">
        <v>152</v>
      </c>
      <c r="D210" s="17"/>
      <c r="E210" s="16"/>
    </row>
    <row r="211" customFormat="false" ht="12.75" hidden="false" customHeight="false" outlineLevel="0" collapsed="false">
      <c r="B211" s="14" t="n">
        <v>49</v>
      </c>
      <c r="C211" s="15" t="s">
        <v>167</v>
      </c>
      <c r="D211" s="17"/>
      <c r="E211" s="17"/>
    </row>
    <row r="212" customFormat="false" ht="12.75" hidden="false" customHeight="false" outlineLevel="0" collapsed="false">
      <c r="B212" s="19" t="n">
        <v>492</v>
      </c>
      <c r="C212" s="15" t="s">
        <v>168</v>
      </c>
      <c r="D212" s="17"/>
      <c r="E212" s="16"/>
    </row>
    <row r="213" customFormat="false" ht="12.75" hidden="false" customHeight="false" outlineLevel="0" collapsed="false">
      <c r="B213" s="19" t="n">
        <v>493</v>
      </c>
      <c r="C213" s="15" t="s">
        <v>169</v>
      </c>
      <c r="D213" s="17"/>
      <c r="E213" s="16"/>
    </row>
    <row r="214" customFormat="false" ht="12.75" hidden="false" customHeight="false" outlineLevel="0" collapsed="false">
      <c r="B214" s="19" t="n">
        <v>499</v>
      </c>
      <c r="C214" s="15" t="s">
        <v>170</v>
      </c>
      <c r="D214" s="17"/>
      <c r="E214" s="16"/>
    </row>
    <row r="215" customFormat="false" ht="12.75" hidden="false" customHeight="false" outlineLevel="0" collapsed="false">
      <c r="B215" s="14" t="n">
        <v>50</v>
      </c>
      <c r="C215" s="15" t="s">
        <v>171</v>
      </c>
      <c r="D215" s="17"/>
      <c r="E215" s="21"/>
    </row>
    <row r="216" customFormat="false" ht="12.75" hidden="false" customHeight="false" outlineLevel="0" collapsed="false">
      <c r="B216" s="19" t="n">
        <v>500</v>
      </c>
      <c r="C216" s="15" t="s">
        <v>172</v>
      </c>
      <c r="D216" s="17"/>
      <c r="E216" s="16" t="n">
        <v>0</v>
      </c>
    </row>
    <row r="217" customFormat="false" ht="12.75" hidden="false" customHeight="false" outlineLevel="0" collapsed="false">
      <c r="B217" s="14" t="n">
        <v>501</v>
      </c>
      <c r="C217" s="15" t="s">
        <v>173</v>
      </c>
      <c r="D217" s="16" t="n">
        <v>0</v>
      </c>
      <c r="E217" s="17"/>
    </row>
    <row r="218" customFormat="false" ht="12.75" hidden="false" customHeight="false" outlineLevel="0" collapsed="false">
      <c r="B218" s="14" t="n">
        <v>52</v>
      </c>
      <c r="C218" s="15" t="s">
        <v>174</v>
      </c>
      <c r="D218" s="17"/>
      <c r="E218" s="17"/>
    </row>
    <row r="219" customFormat="false" ht="12.75" hidden="false" customHeight="false" outlineLevel="0" collapsed="false">
      <c r="B219" s="19" t="n">
        <v>520</v>
      </c>
      <c r="C219" s="15" t="s">
        <v>175</v>
      </c>
      <c r="D219" s="17"/>
      <c r="E219" s="16"/>
    </row>
    <row r="220" customFormat="false" ht="12.75" hidden="false" customHeight="false" outlineLevel="0" collapsed="false">
      <c r="B220" s="19" t="n">
        <v>521</v>
      </c>
      <c r="C220" s="15" t="s">
        <v>176</v>
      </c>
      <c r="D220" s="17"/>
      <c r="E220" s="16"/>
    </row>
    <row r="221" customFormat="false" ht="12.75" hidden="false" customHeight="false" outlineLevel="0" collapsed="false">
      <c r="B221" s="19" t="n">
        <v>522</v>
      </c>
      <c r="C221" s="15" t="s">
        <v>177</v>
      </c>
      <c r="D221" s="17"/>
      <c r="E221" s="16"/>
    </row>
    <row r="222" customFormat="false" ht="12.75" hidden="false" customHeight="false" outlineLevel="0" collapsed="false">
      <c r="B222" s="19" t="n">
        <v>523</v>
      </c>
      <c r="C222" s="15" t="s">
        <v>178</v>
      </c>
      <c r="D222" s="17"/>
      <c r="E222" s="16"/>
    </row>
    <row r="223" customFormat="false" ht="12.75" hidden="false" customHeight="false" outlineLevel="0" collapsed="false">
      <c r="B223" s="19" t="n">
        <v>524</v>
      </c>
      <c r="C223" s="15" t="s">
        <v>179</v>
      </c>
      <c r="D223" s="17"/>
      <c r="E223" s="16"/>
    </row>
    <row r="224" customFormat="false" ht="12.75" hidden="false" customHeight="false" outlineLevel="0" collapsed="false">
      <c r="B224" s="19" t="n">
        <v>529</v>
      </c>
      <c r="C224" s="15" t="s">
        <v>180</v>
      </c>
      <c r="D224" s="17"/>
      <c r="E224" s="16"/>
    </row>
    <row r="225" customFormat="false" ht="12.75" hidden="false" customHeight="false" outlineLevel="0" collapsed="false">
      <c r="B225" s="14" t="n">
        <v>54</v>
      </c>
      <c r="C225" s="15" t="s">
        <v>181</v>
      </c>
      <c r="D225" s="17"/>
      <c r="E225" s="17"/>
    </row>
    <row r="226" customFormat="false" ht="12.75" hidden="false" customHeight="false" outlineLevel="0" collapsed="false">
      <c r="B226" s="19" t="n">
        <v>540</v>
      </c>
      <c r="C226" s="15" t="s">
        <v>182</v>
      </c>
      <c r="D226" s="17"/>
      <c r="E226" s="16" t="n">
        <v>0</v>
      </c>
    </row>
    <row r="227" customFormat="false" ht="12.75" hidden="false" customHeight="false" outlineLevel="0" collapsed="false">
      <c r="B227" s="19" t="n">
        <v>541</v>
      </c>
      <c r="C227" s="15" t="s">
        <v>183</v>
      </c>
      <c r="D227" s="17"/>
      <c r="E227" s="16"/>
    </row>
    <row r="228" customFormat="false" ht="12.75" hidden="false" customHeight="false" outlineLevel="0" collapsed="false">
      <c r="B228" s="19" t="n">
        <v>542</v>
      </c>
      <c r="C228" s="15" t="s">
        <v>184</v>
      </c>
      <c r="D228" s="17"/>
      <c r="E228" s="16"/>
    </row>
    <row r="229" customFormat="false" ht="12.75" hidden="false" customHeight="false" outlineLevel="0" collapsed="false">
      <c r="B229" s="19" t="n">
        <v>548</v>
      </c>
      <c r="C229" s="15" t="s">
        <v>185</v>
      </c>
      <c r="D229" s="17"/>
      <c r="E229" s="16"/>
    </row>
    <row r="230" customFormat="false" ht="12.75" hidden="false" customHeight="false" outlineLevel="0" collapsed="false">
      <c r="B230" s="19" t="n">
        <v>549</v>
      </c>
      <c r="C230" s="15" t="s">
        <v>186</v>
      </c>
      <c r="D230" s="17"/>
      <c r="E230" s="16"/>
    </row>
    <row r="231" customFormat="false" ht="12.75" hidden="false" customHeight="false" outlineLevel="0" collapsed="false">
      <c r="B231" s="14" t="n">
        <v>57</v>
      </c>
      <c r="C231" s="15" t="s">
        <v>187</v>
      </c>
      <c r="D231" s="17"/>
      <c r="E231" s="17"/>
    </row>
    <row r="232" customFormat="false" ht="12.75" hidden="false" customHeight="false" outlineLevel="0" collapsed="false">
      <c r="B232" s="19" t="n">
        <v>570</v>
      </c>
      <c r="C232" s="15" t="s">
        <v>187</v>
      </c>
      <c r="D232" s="17"/>
      <c r="E232" s="16" t="n">
        <v>0</v>
      </c>
    </row>
    <row r="233" customFormat="false" ht="12.75" hidden="false" customHeight="false" outlineLevel="0" collapsed="false">
      <c r="B233" s="14" t="n">
        <v>58</v>
      </c>
      <c r="C233" s="15" t="s">
        <v>188</v>
      </c>
      <c r="D233" s="17"/>
      <c r="E233" s="17"/>
    </row>
    <row r="234" customFormat="false" ht="12.75" hidden="false" customHeight="false" outlineLevel="0" collapsed="false">
      <c r="B234" s="14" t="n">
        <v>580</v>
      </c>
      <c r="C234" s="15" t="s">
        <v>188</v>
      </c>
      <c r="D234" s="16" t="n">
        <v>0</v>
      </c>
      <c r="E234" s="17"/>
    </row>
    <row r="235" customFormat="false" ht="12.75" hidden="false" customHeight="false" outlineLevel="0" collapsed="false">
      <c r="B235" s="14" t="n">
        <v>59</v>
      </c>
      <c r="C235" s="15" t="s">
        <v>189</v>
      </c>
      <c r="D235" s="17"/>
      <c r="E235" s="17"/>
    </row>
    <row r="236" customFormat="false" ht="12.75" hidden="false" customHeight="false" outlineLevel="0" collapsed="false">
      <c r="B236" s="19" t="n">
        <v>590</v>
      </c>
      <c r="C236" s="15" t="s">
        <v>190</v>
      </c>
      <c r="D236" s="17"/>
      <c r="E236" s="16"/>
    </row>
    <row r="237" customFormat="false" ht="12.75" hidden="false" customHeight="false" outlineLevel="0" collapsed="false">
      <c r="B237" s="14" t="n">
        <v>591</v>
      </c>
      <c r="C237" s="15" t="s">
        <v>191</v>
      </c>
      <c r="D237" s="16"/>
      <c r="E237" s="17"/>
    </row>
    <row r="238" customFormat="false" ht="12.75" hidden="false" customHeight="false" outlineLevel="0" collapsed="false">
      <c r="B238" s="14" t="n">
        <v>60</v>
      </c>
      <c r="C238" s="15" t="s">
        <v>192</v>
      </c>
      <c r="D238" s="17"/>
      <c r="E238" s="17"/>
    </row>
    <row r="239" customFormat="false" ht="12.75" hidden="false" customHeight="false" outlineLevel="0" collapsed="false">
      <c r="B239" s="19" t="n">
        <v>600</v>
      </c>
      <c r="C239" s="15" t="s">
        <v>193</v>
      </c>
      <c r="D239" s="17"/>
      <c r="E239" s="16" t="n">
        <v>450000</v>
      </c>
    </row>
    <row r="240" customFormat="false" ht="12.75" hidden="false" customHeight="false" outlineLevel="0" collapsed="false">
      <c r="B240" s="19" t="n">
        <v>601</v>
      </c>
      <c r="C240" s="15" t="s">
        <v>194</v>
      </c>
      <c r="D240" s="17"/>
      <c r="E240" s="16"/>
    </row>
    <row r="241" customFormat="false" ht="12.75" hidden="false" customHeight="false" outlineLevel="0" collapsed="false">
      <c r="B241" s="19" t="n">
        <v>602</v>
      </c>
      <c r="C241" s="15" t="s">
        <v>195</v>
      </c>
      <c r="D241" s="17"/>
      <c r="E241" s="16" t="n">
        <v>593.22</v>
      </c>
    </row>
    <row r="242" customFormat="false" ht="12.75" hidden="false" customHeight="false" outlineLevel="0" collapsed="false">
      <c r="B242" s="14" t="n">
        <v>61</v>
      </c>
      <c r="C242" s="15" t="s">
        <v>196</v>
      </c>
      <c r="D242" s="17"/>
      <c r="E242" s="17"/>
    </row>
    <row r="243" customFormat="false" ht="12.75" hidden="false" customHeight="false" outlineLevel="0" collapsed="false">
      <c r="B243" s="14" t="n">
        <v>610</v>
      </c>
      <c r="C243" s="15" t="s">
        <v>197</v>
      </c>
      <c r="D243" s="16" t="n">
        <v>23403</v>
      </c>
      <c r="E243" s="17"/>
    </row>
    <row r="244" customFormat="false" ht="12.75" hidden="false" customHeight="false" outlineLevel="0" collapsed="false">
      <c r="B244" s="14" t="n">
        <v>611</v>
      </c>
      <c r="C244" s="15" t="s">
        <v>198</v>
      </c>
      <c r="D244" s="16" t="n">
        <v>2500</v>
      </c>
      <c r="E244" s="17"/>
    </row>
    <row r="245" customFormat="false" ht="12.75" hidden="false" customHeight="false" outlineLevel="0" collapsed="false">
      <c r="B245" s="14" t="n">
        <v>612</v>
      </c>
      <c r="C245" s="15" t="s">
        <v>199</v>
      </c>
      <c r="D245" s="16" t="n">
        <v>0</v>
      </c>
      <c r="E245" s="17"/>
    </row>
    <row r="246" customFormat="false" ht="12.75" hidden="false" customHeight="false" outlineLevel="0" collapsed="false">
      <c r="B246" s="14" t="n">
        <v>62</v>
      </c>
      <c r="C246" s="15" t="s">
        <v>200</v>
      </c>
      <c r="D246" s="17"/>
      <c r="E246" s="17"/>
    </row>
    <row r="247" customFormat="false" ht="12.75" hidden="false" customHeight="false" outlineLevel="0" collapsed="false">
      <c r="B247" s="14" t="n">
        <v>620</v>
      </c>
      <c r="C247" s="15" t="s">
        <v>201</v>
      </c>
      <c r="D247" s="16" t="n">
        <v>6500</v>
      </c>
      <c r="E247" s="17"/>
    </row>
    <row r="248" customFormat="false" ht="12.75" hidden="false" customHeight="false" outlineLevel="0" collapsed="false">
      <c r="B248" s="14" t="n">
        <v>621</v>
      </c>
      <c r="C248" s="15" t="s">
        <v>202</v>
      </c>
      <c r="D248" s="16" t="n">
        <v>7500</v>
      </c>
      <c r="E248" s="17"/>
    </row>
    <row r="249" customFormat="false" ht="12.75" hidden="false" customHeight="false" outlineLevel="0" collapsed="false">
      <c r="B249" s="14" t="n">
        <v>622</v>
      </c>
      <c r="C249" s="15" t="s">
        <v>203</v>
      </c>
      <c r="D249" s="16"/>
      <c r="E249" s="17"/>
    </row>
    <row r="250" customFormat="false" ht="12.75" hidden="false" customHeight="false" outlineLevel="0" collapsed="false">
      <c r="B250" s="14" t="n">
        <v>623</v>
      </c>
      <c r="C250" s="15" t="s">
        <v>204</v>
      </c>
      <c r="D250" s="16"/>
      <c r="E250" s="17"/>
    </row>
    <row r="251" customFormat="false" ht="12.75" hidden="false" customHeight="false" outlineLevel="0" collapsed="false">
      <c r="B251" s="14" t="n">
        <v>63</v>
      </c>
      <c r="C251" s="15" t="s">
        <v>205</v>
      </c>
      <c r="D251" s="17"/>
      <c r="E251" s="17"/>
    </row>
    <row r="252" customFormat="false" ht="12.75" hidden="false" customHeight="false" outlineLevel="0" collapsed="false">
      <c r="B252" s="14" t="n">
        <v>630</v>
      </c>
      <c r="C252" s="15" t="s">
        <v>206</v>
      </c>
      <c r="D252" s="16"/>
      <c r="E252" s="17"/>
    </row>
    <row r="253" customFormat="false" ht="12.75" hidden="false" customHeight="false" outlineLevel="0" collapsed="false">
      <c r="B253" s="14" t="n">
        <v>631</v>
      </c>
      <c r="C253" s="15" t="s">
        <v>207</v>
      </c>
      <c r="D253" s="16"/>
      <c r="E253" s="17"/>
    </row>
    <row r="254" customFormat="false" ht="12.75" hidden="false" customHeight="false" outlineLevel="0" collapsed="false">
      <c r="B254" s="14" t="n">
        <v>632</v>
      </c>
      <c r="C254" s="15" t="s">
        <v>208</v>
      </c>
      <c r="D254" s="16" t="n">
        <v>95000</v>
      </c>
      <c r="E254" s="17"/>
    </row>
    <row r="255" customFormat="false" ht="12.75" hidden="false" customHeight="false" outlineLevel="0" collapsed="false">
      <c r="B255" s="14" t="n">
        <v>64</v>
      </c>
      <c r="C255" s="15" t="s">
        <v>209</v>
      </c>
      <c r="D255" s="17"/>
      <c r="E255" s="17"/>
    </row>
    <row r="256" customFormat="false" ht="12.75" hidden="false" customHeight="false" outlineLevel="0" collapsed="false">
      <c r="B256" s="19" t="n">
        <v>640</v>
      </c>
      <c r="C256" s="15" t="s">
        <v>210</v>
      </c>
      <c r="D256" s="17"/>
      <c r="E256" s="16"/>
    </row>
    <row r="257" customFormat="false" ht="12.75" hidden="false" customHeight="false" outlineLevel="0" collapsed="false">
      <c r="B257" s="19" t="n">
        <v>641</v>
      </c>
      <c r="C257" s="15" t="s">
        <v>211</v>
      </c>
      <c r="D257" s="17"/>
      <c r="E257" s="16"/>
    </row>
    <row r="258" customFormat="false" ht="12.75" hidden="false" customHeight="false" outlineLevel="0" collapsed="false">
      <c r="B258" s="19" t="n">
        <v>642</v>
      </c>
      <c r="C258" s="15" t="s">
        <v>212</v>
      </c>
      <c r="D258" s="17"/>
      <c r="E258" s="16" t="n">
        <v>5600</v>
      </c>
    </row>
    <row r="259" customFormat="false" ht="12.75" hidden="false" customHeight="false" outlineLevel="0" collapsed="false">
      <c r="B259" s="19" t="n">
        <v>643</v>
      </c>
      <c r="C259" s="15" t="s">
        <v>213</v>
      </c>
      <c r="D259" s="17"/>
      <c r="E259" s="16"/>
    </row>
    <row r="260" customFormat="false" ht="12.75" hidden="false" customHeight="false" outlineLevel="0" collapsed="false">
      <c r="B260" s="19" t="n">
        <v>644</v>
      </c>
      <c r="C260" s="15" t="s">
        <v>214</v>
      </c>
      <c r="D260" s="17"/>
      <c r="E260" s="16"/>
    </row>
    <row r="261" customFormat="false" ht="12.75" hidden="false" customHeight="false" outlineLevel="0" collapsed="false">
      <c r="B261" s="19" t="n">
        <v>645</v>
      </c>
      <c r="C261" s="15" t="s">
        <v>215</v>
      </c>
      <c r="D261" s="17"/>
      <c r="E261" s="21" t="n">
        <f aca="false">E262+E263+E264+E265</f>
        <v>0</v>
      </c>
    </row>
    <row r="262" customFormat="false" ht="12.75" hidden="false" customHeight="false" outlineLevel="0" collapsed="false">
      <c r="B262" s="14" t="s">
        <v>216</v>
      </c>
      <c r="C262" s="15" t="s">
        <v>217</v>
      </c>
      <c r="D262" s="17"/>
      <c r="E262" s="16"/>
    </row>
    <row r="263" customFormat="false" ht="12.75" hidden="false" customHeight="false" outlineLevel="0" collapsed="false">
      <c r="B263" s="14" t="s">
        <v>218</v>
      </c>
      <c r="C263" s="15" t="s">
        <v>219</v>
      </c>
      <c r="D263" s="17"/>
      <c r="E263" s="16"/>
    </row>
    <row r="264" customFormat="false" ht="12.75" hidden="false" customHeight="false" outlineLevel="0" collapsed="false">
      <c r="B264" s="14" t="s">
        <v>220</v>
      </c>
      <c r="C264" s="15" t="s">
        <v>221</v>
      </c>
      <c r="D264" s="17"/>
      <c r="E264" s="16"/>
    </row>
    <row r="265" customFormat="false" ht="12.75" hidden="false" customHeight="false" outlineLevel="0" collapsed="false">
      <c r="B265" s="14" t="s">
        <v>222</v>
      </c>
      <c r="C265" s="15" t="s">
        <v>223</v>
      </c>
      <c r="D265" s="17"/>
      <c r="E265" s="16"/>
    </row>
    <row r="266" customFormat="false" ht="12.75" hidden="false" customHeight="false" outlineLevel="0" collapsed="false">
      <c r="B266" s="19" t="n">
        <v>646</v>
      </c>
      <c r="C266" s="15" t="s">
        <v>224</v>
      </c>
      <c r="D266" s="17"/>
      <c r="E266" s="16" t="n">
        <v>8700</v>
      </c>
    </row>
    <row r="267" customFormat="false" ht="12.75" hidden="false" customHeight="false" outlineLevel="0" collapsed="false">
      <c r="B267" s="19" t="n">
        <v>647</v>
      </c>
      <c r="C267" s="15" t="s">
        <v>225</v>
      </c>
      <c r="D267" s="17"/>
      <c r="E267" s="16"/>
    </row>
    <row r="268" customFormat="false" ht="12.75" hidden="false" customHeight="false" outlineLevel="0" collapsed="false">
      <c r="B268" s="19" t="n">
        <v>649</v>
      </c>
      <c r="C268" s="15" t="s">
        <v>226</v>
      </c>
      <c r="D268" s="17"/>
      <c r="E268" s="16"/>
    </row>
    <row r="269" customFormat="false" ht="12.75" hidden="false" customHeight="false" outlineLevel="0" collapsed="false">
      <c r="B269" s="14" t="n">
        <v>65</v>
      </c>
      <c r="C269" s="15" t="s">
        <v>227</v>
      </c>
      <c r="D269" s="17"/>
      <c r="E269" s="17"/>
    </row>
    <row r="270" customFormat="false" ht="12.75" hidden="false" customHeight="false" outlineLevel="0" collapsed="false">
      <c r="B270" s="14" t="n">
        <v>653</v>
      </c>
      <c r="C270" s="15" t="s">
        <v>228</v>
      </c>
      <c r="D270" s="16"/>
      <c r="E270" s="17"/>
    </row>
    <row r="271" customFormat="false" ht="12.75" hidden="false" customHeight="false" outlineLevel="0" collapsed="false">
      <c r="B271" s="14" t="n">
        <v>654</v>
      </c>
      <c r="C271" s="15" t="s">
        <v>229</v>
      </c>
      <c r="D271" s="16"/>
      <c r="E271" s="17"/>
    </row>
    <row r="272" customFormat="false" ht="12.75" hidden="false" customHeight="false" outlineLevel="0" collapsed="false">
      <c r="B272" s="14" t="n">
        <v>655</v>
      </c>
      <c r="C272" s="15" t="s">
        <v>230</v>
      </c>
      <c r="D272" s="16"/>
      <c r="E272" s="17"/>
    </row>
    <row r="273" customFormat="false" ht="12.75" hidden="false" customHeight="false" outlineLevel="0" collapsed="false">
      <c r="B273" s="14" t="n">
        <v>656</v>
      </c>
      <c r="C273" s="15" t="s">
        <v>231</v>
      </c>
      <c r="D273" s="16" t="n">
        <v>113.4</v>
      </c>
      <c r="E273" s="17"/>
    </row>
    <row r="274" customFormat="false" ht="12.75" hidden="false" customHeight="false" outlineLevel="0" collapsed="false">
      <c r="B274" s="14" t="n">
        <v>657</v>
      </c>
      <c r="C274" s="15" t="s">
        <v>232</v>
      </c>
      <c r="D274" s="16"/>
      <c r="E274" s="17"/>
    </row>
    <row r="275" customFormat="false" ht="12.75" hidden="false" customHeight="false" outlineLevel="0" collapsed="false">
      <c r="B275" s="14" t="n">
        <v>659</v>
      </c>
      <c r="C275" s="15" t="s">
        <v>233</v>
      </c>
      <c r="D275" s="16"/>
      <c r="E275" s="17"/>
    </row>
    <row r="276" customFormat="false" ht="12.75" hidden="false" customHeight="false" outlineLevel="0" collapsed="false">
      <c r="B276" s="14" t="n">
        <v>66</v>
      </c>
      <c r="C276" s="15" t="s">
        <v>234</v>
      </c>
      <c r="D276" s="17"/>
      <c r="E276" s="17"/>
    </row>
    <row r="277" customFormat="false" ht="12.75" hidden="false" customHeight="false" outlineLevel="0" collapsed="false">
      <c r="B277" s="14" t="n">
        <v>660</v>
      </c>
      <c r="C277" s="15" t="s">
        <v>235</v>
      </c>
      <c r="D277" s="16"/>
      <c r="E277" s="17"/>
    </row>
    <row r="278" customFormat="false" ht="12.75" hidden="false" customHeight="false" outlineLevel="0" collapsed="false">
      <c r="B278" s="14" t="n">
        <v>661</v>
      </c>
      <c r="C278" s="15" t="s">
        <v>236</v>
      </c>
      <c r="D278" s="16"/>
      <c r="E278" s="17"/>
    </row>
    <row r="279" customFormat="false" ht="12.75" hidden="false" customHeight="false" outlineLevel="0" collapsed="false">
      <c r="B279" s="14" t="n">
        <v>67</v>
      </c>
      <c r="C279" s="15" t="s">
        <v>237</v>
      </c>
      <c r="D279" s="17"/>
      <c r="E279" s="17"/>
    </row>
    <row r="280" customFormat="false" ht="12.75" hidden="false" customHeight="false" outlineLevel="0" collapsed="false">
      <c r="B280" s="19" t="n">
        <v>671</v>
      </c>
      <c r="C280" s="15" t="s">
        <v>238</v>
      </c>
      <c r="D280" s="17"/>
      <c r="E280" s="16"/>
    </row>
    <row r="281" customFormat="false" ht="12.75" hidden="false" customHeight="false" outlineLevel="0" collapsed="false">
      <c r="B281" s="19" t="n">
        <v>679</v>
      </c>
      <c r="C281" s="15" t="s">
        <v>239</v>
      </c>
      <c r="D281" s="17"/>
      <c r="E281" s="22" t="n">
        <f aca="false">SUM(E282+E283+E284)</f>
        <v>983.77</v>
      </c>
    </row>
    <row r="282" customFormat="false" ht="12.75" hidden="false" customHeight="false" outlineLevel="0" collapsed="false">
      <c r="B282" s="14" t="s">
        <v>240</v>
      </c>
      <c r="C282" s="15" t="s">
        <v>241</v>
      </c>
      <c r="D282" s="17"/>
      <c r="E282" s="16" t="n">
        <v>56</v>
      </c>
    </row>
    <row r="283" customFormat="false" ht="12.75" hidden="false" customHeight="false" outlineLevel="0" collapsed="false">
      <c r="B283" s="14" t="s">
        <v>242</v>
      </c>
      <c r="C283" s="15" t="s">
        <v>243</v>
      </c>
      <c r="D283" s="17"/>
      <c r="E283" s="16" t="n">
        <v>256</v>
      </c>
    </row>
    <row r="284" customFormat="false" ht="12.75" hidden="false" customHeight="false" outlineLevel="0" collapsed="false">
      <c r="B284" s="14" t="s">
        <v>244</v>
      </c>
      <c r="C284" s="15" t="s">
        <v>245</v>
      </c>
      <c r="D284" s="17"/>
      <c r="E284" s="16" t="n">
        <v>671.77</v>
      </c>
    </row>
    <row r="285" customFormat="false" ht="12.75" hidden="false" customHeight="false" outlineLevel="0" collapsed="false">
      <c r="B285" s="14" t="n">
        <v>68</v>
      </c>
      <c r="C285" s="15" t="s">
        <v>246</v>
      </c>
      <c r="D285" s="17"/>
      <c r="E285" s="17"/>
    </row>
    <row r="286" customFormat="false" ht="12.75" hidden="false" customHeight="false" outlineLevel="0" collapsed="false">
      <c r="B286" s="14" t="n">
        <v>680</v>
      </c>
      <c r="C286" s="15" t="s">
        <v>247</v>
      </c>
      <c r="D286" s="16"/>
      <c r="E286" s="17"/>
    </row>
    <row r="287" customFormat="false" ht="12.75" hidden="false" customHeight="false" outlineLevel="0" collapsed="false">
      <c r="B287" s="14" t="n">
        <v>681</v>
      </c>
      <c r="C287" s="15" t="s">
        <v>248</v>
      </c>
      <c r="D287" s="16"/>
      <c r="E287" s="17"/>
    </row>
    <row r="288" customFormat="false" ht="12.75" hidden="false" customHeight="false" outlineLevel="0" collapsed="false">
      <c r="B288" s="14" t="n">
        <v>689</v>
      </c>
      <c r="C288" s="15" t="s">
        <v>249</v>
      </c>
      <c r="D288" s="21" t="n">
        <f aca="false">D289+D290</f>
        <v>12000</v>
      </c>
      <c r="E288" s="17"/>
    </row>
    <row r="289" customFormat="false" ht="12.75" hidden="false" customHeight="false" outlineLevel="0" collapsed="false">
      <c r="B289" s="14" t="s">
        <v>250</v>
      </c>
      <c r="C289" s="23" t="s">
        <v>251</v>
      </c>
      <c r="D289" s="16"/>
      <c r="E289" s="17"/>
    </row>
    <row r="290" customFormat="false" ht="12.75" hidden="false" customHeight="false" outlineLevel="0" collapsed="false">
      <c r="B290" s="14" t="s">
        <v>252</v>
      </c>
      <c r="C290" s="23" t="s">
        <v>253</v>
      </c>
      <c r="D290" s="16" t="n">
        <v>12000</v>
      </c>
      <c r="E290" s="17"/>
    </row>
    <row r="291" customFormat="false" ht="12.75" hidden="false" customHeight="false" outlineLevel="0" collapsed="false">
      <c r="B291" s="14" t="n">
        <v>69</v>
      </c>
      <c r="C291" s="15" t="s">
        <v>189</v>
      </c>
      <c r="D291" s="17"/>
      <c r="E291" s="17"/>
    </row>
    <row r="292" customFormat="false" ht="12.75" hidden="false" customHeight="false" outlineLevel="0" collapsed="false">
      <c r="B292" s="19" t="n">
        <v>690</v>
      </c>
      <c r="C292" s="15" t="s">
        <v>254</v>
      </c>
      <c r="D292" s="17"/>
      <c r="E292" s="17"/>
    </row>
    <row r="293" customFormat="false" ht="12.75" hidden="false" customHeight="false" outlineLevel="0" collapsed="false">
      <c r="B293" s="14" t="n">
        <v>691</v>
      </c>
      <c r="C293" s="15" t="s">
        <v>255</v>
      </c>
      <c r="D293" s="17"/>
      <c r="E293" s="17"/>
    </row>
    <row r="294" customFormat="false" ht="13.5" hidden="false" customHeight="false" outlineLevel="0" collapsed="false">
      <c r="B294" s="24" t="n">
        <v>692</v>
      </c>
      <c r="C294" s="25" t="s">
        <v>189</v>
      </c>
      <c r="D294" s="17"/>
      <c r="E294" s="17"/>
    </row>
    <row r="295" customFormat="false" ht="12.75" hidden="false" customHeight="false" outlineLevel="0" collapsed="false">
      <c r="B295" s="14" t="n">
        <v>710</v>
      </c>
      <c r="C295" s="15" t="s">
        <v>256</v>
      </c>
      <c r="D295" s="16"/>
      <c r="E295" s="17"/>
    </row>
    <row r="296" customFormat="false" ht="12.75" hidden="false" customHeight="false" outlineLevel="0" collapsed="false">
      <c r="B296" s="14" t="n">
        <v>720</v>
      </c>
      <c r="C296" s="15" t="s">
        <v>257</v>
      </c>
      <c r="D296" s="16" t="n">
        <v>15500</v>
      </c>
      <c r="E296" s="17"/>
    </row>
    <row r="297" customFormat="false" ht="12.75" hidden="false" customHeight="false" outlineLevel="0" collapsed="false">
      <c r="B297" s="14" t="n">
        <v>730</v>
      </c>
      <c r="C297" s="15" t="s">
        <v>258</v>
      </c>
      <c r="D297" s="16" t="n">
        <v>36500</v>
      </c>
      <c r="E297" s="17"/>
    </row>
    <row r="298" customFormat="false" ht="12.75" hidden="false" customHeight="false" outlineLevel="0" collapsed="false">
      <c r="B298" s="14" t="n">
        <v>740</v>
      </c>
      <c r="C298" s="15" t="s">
        <v>259</v>
      </c>
      <c r="D298" s="16" t="n">
        <v>0</v>
      </c>
      <c r="E298" s="17"/>
    </row>
    <row r="299" customFormat="false" ht="12.75" hidden="false" customHeight="false" outlineLevel="0" collapsed="false">
      <c r="B299" s="14" t="n">
        <v>750</v>
      </c>
      <c r="C299" s="15" t="s">
        <v>260</v>
      </c>
      <c r="D299" s="16"/>
      <c r="E299" s="17"/>
    </row>
    <row r="300" customFormat="false" ht="12.75" hidden="false" customHeight="false" outlineLevel="0" collapsed="false">
      <c r="B300" s="14" t="n">
        <v>760</v>
      </c>
      <c r="C300" s="15" t="s">
        <v>261</v>
      </c>
      <c r="D300" s="16" t="n">
        <v>265000</v>
      </c>
      <c r="E300" s="17"/>
    </row>
    <row r="301" customFormat="false" ht="12.75" hidden="false" customHeight="false" outlineLevel="0" collapsed="false">
      <c r="B301" s="14" t="n">
        <v>770</v>
      </c>
      <c r="C301" s="15" t="s">
        <v>208</v>
      </c>
      <c r="D301" s="16" t="n">
        <v>85000</v>
      </c>
      <c r="E301" s="17"/>
    </row>
    <row r="302" customFormat="false" ht="12.75" hidden="false" customHeight="false" outlineLevel="0" collapsed="false">
      <c r="B302" s="14" t="n">
        <v>780</v>
      </c>
      <c r="C302" s="15" t="s">
        <v>262</v>
      </c>
      <c r="D302" s="16" t="n">
        <v>6500</v>
      </c>
      <c r="E302" s="17"/>
    </row>
    <row r="303" customFormat="false" ht="12.75" hidden="false" customHeight="false" outlineLevel="0" collapsed="false">
      <c r="B303" s="26"/>
      <c r="C303" s="15" t="s">
        <v>263</v>
      </c>
      <c r="D303" s="17"/>
      <c r="E303" s="17"/>
    </row>
    <row r="304" customFormat="false" ht="12.75" hidden="false" customHeight="false" outlineLevel="0" collapsed="false">
      <c r="B304" s="14" t="n">
        <v>711</v>
      </c>
      <c r="C304" s="15" t="s">
        <v>264</v>
      </c>
      <c r="D304" s="16"/>
      <c r="E304" s="17"/>
    </row>
    <row r="305" customFormat="false" ht="12.75" hidden="false" customHeight="false" outlineLevel="0" collapsed="false">
      <c r="B305" s="14" t="n">
        <v>721</v>
      </c>
      <c r="C305" s="15" t="s">
        <v>265</v>
      </c>
      <c r="D305" s="16"/>
      <c r="E305" s="17"/>
    </row>
    <row r="306" customFormat="false" ht="12.75" hidden="false" customHeight="false" outlineLevel="0" collapsed="false">
      <c r="B306" s="14" t="n">
        <v>731</v>
      </c>
      <c r="C306" s="15" t="s">
        <v>266</v>
      </c>
      <c r="D306" s="16"/>
      <c r="E306" s="17"/>
    </row>
    <row r="307" customFormat="false" ht="12.75" hidden="false" customHeight="false" outlineLevel="0" collapsed="false">
      <c r="B307" s="26" t="s">
        <v>267</v>
      </c>
      <c r="C307" s="15" t="s">
        <v>268</v>
      </c>
      <c r="D307" s="17"/>
      <c r="E307" s="16"/>
    </row>
    <row r="308" customFormat="false" ht="12.75" hidden="false" customHeight="false" outlineLevel="0" collapsed="false">
      <c r="B308" s="26" t="s">
        <v>269</v>
      </c>
      <c r="C308" s="15" t="s">
        <v>270</v>
      </c>
      <c r="D308" s="17"/>
      <c r="E308" s="16"/>
    </row>
    <row r="309" customFormat="false" ht="12.75" hidden="false" customHeight="false" outlineLevel="0" collapsed="false">
      <c r="B309" s="26" t="s">
        <v>271</v>
      </c>
      <c r="C309" s="15" t="s">
        <v>272</v>
      </c>
      <c r="D309" s="16"/>
      <c r="E309" s="17"/>
    </row>
    <row r="310" customFormat="false" ht="12.75" hidden="false" customHeight="false" outlineLevel="0" collapsed="false">
      <c r="B310" s="27"/>
      <c r="C310" s="15"/>
      <c r="D310" s="28"/>
      <c r="E310" s="28"/>
    </row>
    <row r="311" customFormat="false" ht="12.75" hidden="false" customHeight="false" outlineLevel="0" collapsed="false">
      <c r="B311" s="1"/>
      <c r="C311" s="1"/>
      <c r="D311" s="1"/>
      <c r="E311" s="3"/>
    </row>
    <row r="312" customFormat="false" ht="12.75" hidden="false" customHeight="false" outlineLevel="0" collapsed="false">
      <c r="B312" s="1"/>
      <c r="C312" s="1"/>
      <c r="D312" s="1"/>
      <c r="E312" s="3"/>
    </row>
    <row r="313" customFormat="false" ht="12.75" hidden="false" customHeight="false" outlineLevel="0" collapsed="false">
      <c r="B313" s="1"/>
      <c r="C313" s="1"/>
      <c r="D313" s="1"/>
      <c r="E313" s="3"/>
    </row>
    <row r="314" customFormat="false" ht="12.75" hidden="false" customHeight="false" outlineLevel="0" collapsed="false">
      <c r="B314" s="1"/>
      <c r="C314" s="1"/>
      <c r="D314" s="1"/>
      <c r="E314" s="3"/>
    </row>
    <row r="315" customFormat="false" ht="12.75" hidden="false" customHeight="false" outlineLevel="0" collapsed="false">
      <c r="B315" s="1"/>
      <c r="C315" s="1"/>
      <c r="D315" s="1"/>
      <c r="E315" s="3"/>
    </row>
    <row r="316" customFormat="false" ht="12.75" hidden="false" customHeight="false" outlineLevel="0" collapsed="false">
      <c r="B316" s="1"/>
      <c r="C316" s="1"/>
      <c r="D316" s="1"/>
      <c r="E316" s="3"/>
    </row>
    <row r="317" customFormat="false" ht="12.75" hidden="false" customHeight="false" outlineLevel="0" collapsed="false">
      <c r="B317" s="1"/>
      <c r="C317" s="1"/>
      <c r="D317" s="1"/>
      <c r="E317" s="3"/>
    </row>
    <row r="318" customFormat="false" ht="12.75" hidden="false" customHeight="false" outlineLevel="0" collapsed="false">
      <c r="B318" s="1"/>
      <c r="C318" s="1"/>
      <c r="D318" s="1"/>
      <c r="E318" s="3"/>
    </row>
    <row r="319" customFormat="false" ht="12.75" hidden="false" customHeight="false" outlineLevel="0" collapsed="false">
      <c r="B319" s="1"/>
      <c r="C319" s="1"/>
      <c r="D319" s="1"/>
      <c r="E319" s="3"/>
    </row>
    <row r="320" customFormat="false" ht="12.75" hidden="false" customHeight="false" outlineLevel="0" collapsed="false">
      <c r="B320" s="1"/>
      <c r="C320" s="1"/>
      <c r="D320" s="1"/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</sheetData>
  <mergeCells count="1">
    <mergeCell ref="C2:E2"/>
  </mergeCells>
  <printOptions headings="false" gridLines="false" gridLinesSet="true" horizontalCentered="false" verticalCentered="false"/>
  <pageMargins left="1.62013888888889" right="0.4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0.56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1" width="23.41"/>
    <col collapsed="false" customWidth="true" hidden="false" outlineLevel="0" max="9" min="9" style="1" width="15.85"/>
    <col collapsed="false" customWidth="true" hidden="false" outlineLevel="0" max="10" min="10" style="1" width="8.56"/>
    <col collapsed="false" customWidth="true" hidden="true" outlineLevel="0" max="11" min="11" style="1" width="1.56"/>
    <col collapsed="false" customWidth="true" hidden="true" outlineLevel="0" max="12" min="12" style="1" width="3.28"/>
    <col collapsed="false" customWidth="true" hidden="true" outlineLevel="0" max="13" min="13" style="1" width="1.56"/>
    <col collapsed="false" customWidth="true" hidden="false" outlineLevel="0" max="14" min="14" style="1" width="12.14"/>
    <col collapsed="false" customWidth="true" hidden="false" outlineLevel="0" max="117" min="15" style="1" width="9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29" t="s">
        <v>27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/>
    <row r="5" customFormat="false" ht="15.75" hidden="false" customHeight="false" outlineLevel="0" collapsed="false">
      <c r="B5" s="30" t="s">
        <v>274</v>
      </c>
      <c r="C5" s="30"/>
      <c r="D5" s="30"/>
      <c r="E5" s="30"/>
      <c r="F5" s="30"/>
      <c r="G5" s="31" t="n">
        <f aca="false">+' MİZAN'!D39</f>
        <v>175000</v>
      </c>
      <c r="H5" s="32" t="s">
        <v>275</v>
      </c>
      <c r="I5" s="32"/>
      <c r="J5" s="32"/>
      <c r="K5" s="32"/>
      <c r="L5" s="32"/>
      <c r="M5" s="33"/>
      <c r="N5" s="31" t="n">
        <f aca="false">+' MİZAN'!E239</f>
        <v>450000</v>
      </c>
    </row>
    <row r="6" customFormat="false" ht="15.75" hidden="false" customHeight="false" outlineLevel="0" collapsed="false">
      <c r="B6" s="34" t="s">
        <v>276</v>
      </c>
      <c r="C6" s="34"/>
      <c r="D6" s="34"/>
      <c r="E6" s="34"/>
      <c r="F6" s="34"/>
      <c r="G6" s="31" t="n">
        <v>15929.5</v>
      </c>
      <c r="H6" s="32" t="s">
        <v>277</v>
      </c>
      <c r="I6" s="32"/>
      <c r="J6" s="32"/>
      <c r="K6" s="32"/>
      <c r="L6" s="32"/>
      <c r="M6" s="33"/>
      <c r="N6" s="31" t="n">
        <f aca="false">+' MİZAN'!E240</f>
        <v>0</v>
      </c>
    </row>
    <row r="7" customFormat="false" ht="15.75" hidden="false" customHeight="false" outlineLevel="0" collapsed="false">
      <c r="B7" s="34" t="s">
        <v>278</v>
      </c>
      <c r="C7" s="34"/>
      <c r="D7" s="34"/>
      <c r="E7" s="34"/>
      <c r="F7" s="34"/>
      <c r="G7" s="31" t="n">
        <v>0</v>
      </c>
      <c r="H7" s="32" t="s">
        <v>279</v>
      </c>
      <c r="I7" s="32"/>
      <c r="J7" s="32"/>
      <c r="K7" s="32"/>
      <c r="L7" s="32"/>
      <c r="M7" s="33"/>
      <c r="N7" s="31" t="n">
        <f aca="false">+' MİZAN'!E241</f>
        <v>593.22</v>
      </c>
    </row>
    <row r="8" customFormat="false" ht="15.75" hidden="false" customHeight="false" outlineLevel="0" collapsed="false">
      <c r="B8" s="35" t="s">
        <v>280</v>
      </c>
      <c r="C8" s="35"/>
      <c r="D8" s="35"/>
      <c r="E8" s="35"/>
      <c r="F8" s="34"/>
      <c r="G8" s="31" t="n">
        <f aca="false">+G6+G7</f>
        <v>15929.5</v>
      </c>
      <c r="H8" s="36" t="s">
        <v>281</v>
      </c>
      <c r="I8" s="36"/>
      <c r="J8" s="36"/>
      <c r="K8" s="36"/>
      <c r="L8" s="37"/>
      <c r="M8" s="33"/>
      <c r="N8" s="31" t="n">
        <f aca="false">+N5+N6+N7</f>
        <v>450593.22</v>
      </c>
    </row>
    <row r="9" customFormat="false" ht="15.75" hidden="false" customHeight="false" outlineLevel="0" collapsed="false">
      <c r="B9" s="38" t="s">
        <v>282</v>
      </c>
      <c r="C9" s="38"/>
      <c r="D9" s="38"/>
      <c r="E9" s="38"/>
      <c r="F9" s="34"/>
      <c r="G9" s="39" t="n">
        <v>0</v>
      </c>
      <c r="H9" s="40" t="s">
        <v>283</v>
      </c>
      <c r="I9" s="40"/>
      <c r="J9" s="40"/>
      <c r="K9" s="40"/>
      <c r="L9" s="40"/>
      <c r="M9" s="40"/>
      <c r="N9" s="31" t="n">
        <f aca="false">+' MİZAN'!E258</f>
        <v>5600</v>
      </c>
    </row>
    <row r="10" customFormat="false" ht="15.75" hidden="false" customHeight="false" outlineLevel="0" collapsed="false">
      <c r="B10" s="41" t="s">
        <v>284</v>
      </c>
      <c r="C10" s="41"/>
      <c r="D10" s="41"/>
      <c r="E10" s="41"/>
      <c r="F10" s="34"/>
      <c r="G10" s="42" t="n">
        <f aca="false">G5+G8+G9</f>
        <v>190929.5</v>
      </c>
      <c r="H10" s="40" t="s">
        <v>285</v>
      </c>
      <c r="I10" s="40"/>
      <c r="J10" s="40"/>
      <c r="K10" s="40"/>
      <c r="L10" s="40"/>
      <c r="M10" s="40"/>
      <c r="N10" s="31" t="n">
        <f aca="false">+' MİZAN'!E266</f>
        <v>8700</v>
      </c>
    </row>
    <row r="11" customFormat="false" ht="15.75" hidden="false" customHeight="false" outlineLevel="0" collapsed="false">
      <c r="B11" s="43" t="s">
        <v>286</v>
      </c>
      <c r="C11" s="43"/>
      <c r="D11" s="43"/>
      <c r="E11" s="43"/>
      <c r="F11" s="43"/>
      <c r="G11" s="31" t="n">
        <f aca="false">+' MİZAN'!D243</f>
        <v>23403</v>
      </c>
      <c r="H11" s="32" t="s">
        <v>287</v>
      </c>
      <c r="I11" s="32"/>
      <c r="J11" s="32"/>
      <c r="K11" s="32"/>
      <c r="L11" s="32"/>
      <c r="M11" s="33"/>
      <c r="N11" s="31" t="n">
        <v>0</v>
      </c>
    </row>
    <row r="12" customFormat="false" ht="15.75" hidden="false" customHeight="false" outlineLevel="0" collapsed="false">
      <c r="B12" s="30" t="s">
        <v>288</v>
      </c>
      <c r="C12" s="30"/>
      <c r="D12" s="30"/>
      <c r="E12" s="30"/>
      <c r="F12" s="30"/>
      <c r="G12" s="31" t="n">
        <f aca="false">+' MİZAN'!D247</f>
        <v>6500</v>
      </c>
      <c r="H12" s="32" t="s">
        <v>289</v>
      </c>
      <c r="I12" s="32"/>
      <c r="J12" s="32"/>
      <c r="K12" s="32"/>
      <c r="L12" s="32"/>
      <c r="M12" s="33"/>
      <c r="N12" s="44" t="n">
        <f aca="false">+' MİZAN'!E281</f>
        <v>983.77</v>
      </c>
    </row>
    <row r="13" customFormat="false" ht="15.75" hidden="false" customHeight="false" outlineLevel="0" collapsed="false">
      <c r="B13" s="30" t="s">
        <v>290</v>
      </c>
      <c r="C13" s="34"/>
      <c r="D13" s="34"/>
      <c r="E13" s="34"/>
      <c r="F13" s="34"/>
      <c r="G13" s="31" t="n">
        <f aca="false">+' MİZAN'!D248</f>
        <v>7500</v>
      </c>
      <c r="H13" s="45"/>
      <c r="I13" s="45"/>
      <c r="J13" s="45"/>
      <c r="K13" s="45"/>
      <c r="L13" s="45"/>
      <c r="M13" s="46"/>
      <c r="N13" s="47"/>
    </row>
    <row r="14" customFormat="false" ht="15.75" hidden="false" customHeight="false" outlineLevel="0" collapsed="false">
      <c r="B14" s="30" t="s">
        <v>291</v>
      </c>
      <c r="C14" s="30"/>
      <c r="D14" s="30"/>
      <c r="E14" s="30"/>
      <c r="F14" s="30"/>
      <c r="G14" s="31" t="n">
        <f aca="false">+' MİZAN'!D254</f>
        <v>95000</v>
      </c>
      <c r="H14" s="48"/>
    </row>
    <row r="15" customFormat="false" ht="15.75" hidden="false" customHeight="false" outlineLevel="0" collapsed="false">
      <c r="B15" s="49" t="s">
        <v>292</v>
      </c>
      <c r="C15" s="49"/>
      <c r="D15" s="49"/>
      <c r="E15" s="49"/>
      <c r="F15" s="49"/>
      <c r="G15" s="31" t="n">
        <f aca="false">+' MİZAN'!D273</f>
        <v>113.4</v>
      </c>
    </row>
    <row r="16" customFormat="false" ht="15.75" hidden="false" customHeight="false" outlineLevel="0" collapsed="false">
      <c r="B16" s="49" t="s">
        <v>293</v>
      </c>
      <c r="C16" s="49"/>
      <c r="D16" s="49"/>
      <c r="E16" s="49"/>
      <c r="F16" s="49"/>
      <c r="G16" s="31" t="n">
        <f aca="false">+' MİZAN'!D274</f>
        <v>0</v>
      </c>
    </row>
    <row r="17" customFormat="false" ht="15.75" hidden="false" customHeight="false" outlineLevel="0" collapsed="false">
      <c r="B17" s="30" t="s">
        <v>294</v>
      </c>
      <c r="C17" s="30"/>
      <c r="D17" s="30"/>
      <c r="E17" s="30"/>
      <c r="F17" s="34"/>
      <c r="G17" s="31" t="n">
        <f aca="false">+' MİZAN'!D288</f>
        <v>12000</v>
      </c>
    </row>
    <row r="18" customFormat="false" ht="15.75" hidden="false" customHeight="false" outlineLevel="0" collapsed="false">
      <c r="B18" s="30" t="s">
        <v>295</v>
      </c>
      <c r="C18" s="30"/>
      <c r="D18" s="30"/>
      <c r="E18" s="30"/>
      <c r="F18" s="30"/>
      <c r="G18" s="31" t="n">
        <f aca="false">+' MİZAN'!D296</f>
        <v>15500</v>
      </c>
    </row>
    <row r="19" customFormat="false" ht="15.75" hidden="false" customHeight="false" outlineLevel="0" collapsed="false">
      <c r="B19" s="30" t="s">
        <v>296</v>
      </c>
      <c r="C19" s="30"/>
      <c r="D19" s="30"/>
      <c r="E19" s="30"/>
      <c r="F19" s="34"/>
      <c r="G19" s="31" t="n">
        <f aca="false">+' MİZAN'!D297</f>
        <v>36500</v>
      </c>
    </row>
    <row r="20" customFormat="false" ht="15.75" hidden="false" customHeight="false" outlineLevel="0" collapsed="false">
      <c r="B20" s="30" t="s">
        <v>297</v>
      </c>
      <c r="C20" s="30"/>
      <c r="D20" s="30"/>
      <c r="E20" s="30"/>
      <c r="F20" s="34"/>
      <c r="G20" s="31" t="n">
        <f aca="false">+' MİZAN'!D298</f>
        <v>0</v>
      </c>
      <c r="H20" s="50" t="s">
        <v>298</v>
      </c>
      <c r="I20" s="50"/>
      <c r="J20" s="50"/>
      <c r="K20" s="50"/>
      <c r="L20" s="50"/>
      <c r="M20" s="51"/>
      <c r="N20" s="52" t="n">
        <v>45000</v>
      </c>
    </row>
    <row r="21" customFormat="false" ht="15.75" hidden="false" customHeight="false" outlineLevel="0" collapsed="false">
      <c r="B21" s="30" t="s">
        <v>299</v>
      </c>
      <c r="C21" s="30"/>
      <c r="D21" s="30"/>
      <c r="E21" s="30"/>
      <c r="F21" s="30"/>
      <c r="G21" s="31" t="n">
        <f aca="false">+' MİZAN'!D299</f>
        <v>0</v>
      </c>
    </row>
    <row r="22" customFormat="false" ht="15.75" hidden="false" customHeight="false" outlineLevel="0" collapsed="false">
      <c r="B22" s="30" t="s">
        <v>300</v>
      </c>
      <c r="C22" s="34"/>
      <c r="D22" s="34"/>
      <c r="E22" s="34"/>
      <c r="F22" s="34"/>
      <c r="G22" s="31" t="n">
        <f aca="false">+' MİZAN'!D300</f>
        <v>265000</v>
      </c>
    </row>
    <row r="23" customFormat="false" ht="15.75" hidden="false" customHeight="false" outlineLevel="0" collapsed="false">
      <c r="B23" s="30" t="s">
        <v>301</v>
      </c>
      <c r="C23" s="30"/>
      <c r="D23" s="30"/>
      <c r="E23" s="30"/>
      <c r="F23" s="30"/>
      <c r="G23" s="31" t="n">
        <f aca="false">+' MİZAN'!D301</f>
        <v>85000</v>
      </c>
      <c r="H23" s="53"/>
      <c r="I23" s="53"/>
      <c r="J23" s="53"/>
      <c r="K23" s="53"/>
      <c r="L23" s="53"/>
      <c r="M23" s="53"/>
      <c r="N23" s="47"/>
    </row>
    <row r="24" customFormat="false" ht="15.75" hidden="false" customHeight="false" outlineLevel="0" collapsed="false">
      <c r="B24" s="30" t="s">
        <v>302</v>
      </c>
      <c r="C24" s="30"/>
      <c r="D24" s="30"/>
      <c r="E24" s="30"/>
      <c r="F24" s="34"/>
      <c r="G24" s="31" t="n">
        <f aca="false">+' MİZAN'!D302</f>
        <v>6500</v>
      </c>
      <c r="H24" s="53"/>
      <c r="I24" s="53"/>
      <c r="J24" s="53"/>
      <c r="K24" s="53"/>
      <c r="L24" s="53"/>
      <c r="M24" s="53"/>
      <c r="N24" s="53"/>
    </row>
    <row r="25" customFormat="false" ht="15.75" hidden="false" customHeight="false" outlineLevel="0" collapsed="false">
      <c r="B25" s="54" t="s">
        <v>303</v>
      </c>
      <c r="C25" s="54"/>
      <c r="D25" s="54"/>
      <c r="E25" s="54"/>
      <c r="F25" s="54"/>
      <c r="G25" s="31" t="n">
        <f aca="false">SUM(G10:G24)</f>
        <v>743945.9</v>
      </c>
      <c r="M25" s="53"/>
    </row>
    <row r="26" customFormat="false" ht="15.75" hidden="false" customHeight="false" outlineLevel="0" collapsed="false">
      <c r="B26" s="55"/>
      <c r="C26" s="55"/>
      <c r="D26" s="55"/>
      <c r="E26" s="55"/>
      <c r="F26" s="55"/>
      <c r="G26" s="56"/>
      <c r="H26" s="36" t="s">
        <v>304</v>
      </c>
      <c r="I26" s="36"/>
      <c r="J26" s="36"/>
      <c r="K26" s="36"/>
      <c r="L26" s="36"/>
      <c r="M26" s="53"/>
      <c r="N26" s="31" t="n">
        <f aca="false">SUM(N5:N23)</f>
        <v>961470.21</v>
      </c>
    </row>
    <row r="27" customFormat="false" ht="15.75" hidden="false" customHeight="false" outlineLevel="0" collapsed="false">
      <c r="B27" s="54" t="s">
        <v>305</v>
      </c>
      <c r="C27" s="54"/>
      <c r="D27" s="54"/>
      <c r="E27" s="54"/>
      <c r="F27" s="54"/>
      <c r="G27" s="31" t="n">
        <f aca="false">IF(N26&gt;G25,N26-G25,IF(N26&lt;=G25," ",0))</f>
        <v>217524.31</v>
      </c>
      <c r="H27" s="57" t="n">
        <v>0.2</v>
      </c>
      <c r="I27" s="57" t="n">
        <f aca="false">IF(N26&lt;=G25," ",((G28+G27)-G29-G30)*H27)</f>
        <v>35404.862</v>
      </c>
      <c r="J27" s="53"/>
      <c r="K27" s="53"/>
      <c r="L27" s="53"/>
      <c r="M27" s="53"/>
      <c r="N27" s="53"/>
    </row>
    <row r="28" customFormat="false" ht="13.5" hidden="false" customHeight="false" outlineLevel="0" collapsed="false">
      <c r="B28" s="41" t="s">
        <v>306</v>
      </c>
      <c r="C28" s="41"/>
      <c r="D28" s="41"/>
      <c r="E28" s="41"/>
      <c r="F28" s="55"/>
      <c r="G28" s="58" t="n">
        <f aca="false">+G17</f>
        <v>12000</v>
      </c>
      <c r="H28" s="59" t="s">
        <v>307</v>
      </c>
      <c r="I28" s="57" t="n">
        <f aca="false">+I27</f>
        <v>35404.862</v>
      </c>
      <c r="J28" s="53"/>
      <c r="K28" s="53"/>
      <c r="L28" s="53"/>
      <c r="M28" s="53"/>
      <c r="N28" s="53"/>
    </row>
    <row r="29" customFormat="false" ht="13.5" hidden="false" customHeight="false" outlineLevel="0" collapsed="false">
      <c r="B29" s="60" t="s">
        <v>308</v>
      </c>
      <c r="C29" s="60"/>
      <c r="D29" s="60"/>
      <c r="E29" s="60"/>
      <c r="F29" s="55"/>
      <c r="G29" s="58" t="n">
        <v>27500</v>
      </c>
      <c r="H29" s="59"/>
      <c r="I29" s="57"/>
      <c r="J29" s="53"/>
      <c r="K29" s="53"/>
      <c r="L29" s="53"/>
      <c r="M29" s="53"/>
      <c r="N29" s="53"/>
    </row>
    <row r="30" customFormat="false" ht="15.75" hidden="false" customHeight="false" outlineLevel="0" collapsed="false">
      <c r="B30" s="60" t="s">
        <v>309</v>
      </c>
      <c r="C30" s="60"/>
      <c r="D30" s="60"/>
      <c r="E30" s="60"/>
      <c r="F30" s="55"/>
      <c r="G30" s="58" t="n">
        <v>25000</v>
      </c>
      <c r="H30" s="59" t="s">
        <v>310</v>
      </c>
      <c r="I30" s="31" t="n">
        <f aca="false">+' MİZAN'!D55</f>
        <v>5600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B31" s="61"/>
      <c r="C31" s="61"/>
      <c r="D31" s="61"/>
      <c r="E31" s="61"/>
      <c r="F31" s="53"/>
      <c r="G31" s="62"/>
      <c r="H31" s="63" t="s">
        <v>311</v>
      </c>
      <c r="I31" s="64" t="n">
        <f aca="false">IF(I27&gt;I30,I27-I30,IF(I27&lt;=I30," ",0))</f>
        <v>29804.862</v>
      </c>
      <c r="J31" s="53"/>
      <c r="K31" s="53"/>
      <c r="L31" s="53"/>
      <c r="M31" s="53"/>
      <c r="N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J32" s="53"/>
      <c r="K32" s="53"/>
      <c r="L32" s="53"/>
      <c r="M32" s="53"/>
      <c r="N32" s="53"/>
    </row>
  </sheetData>
  <mergeCells count="34">
    <mergeCell ref="B3:N3"/>
    <mergeCell ref="B5:F5"/>
    <mergeCell ref="H5:L5"/>
    <mergeCell ref="B6:F6"/>
    <mergeCell ref="H6:L6"/>
    <mergeCell ref="B7:E7"/>
    <mergeCell ref="H7:L7"/>
    <mergeCell ref="B8:E8"/>
    <mergeCell ref="H8:K8"/>
    <mergeCell ref="B9:E9"/>
    <mergeCell ref="H9:M9"/>
    <mergeCell ref="B10:E10"/>
    <mergeCell ref="H10:M10"/>
    <mergeCell ref="B11:F11"/>
    <mergeCell ref="H11:L11"/>
    <mergeCell ref="B12:F12"/>
    <mergeCell ref="H12:L12"/>
    <mergeCell ref="B14:F14"/>
    <mergeCell ref="B15:F15"/>
    <mergeCell ref="B16:F16"/>
    <mergeCell ref="B17:E17"/>
    <mergeCell ref="B18:F18"/>
    <mergeCell ref="B19:E19"/>
    <mergeCell ref="B20:E20"/>
    <mergeCell ref="H20:L20"/>
    <mergeCell ref="B21:F21"/>
    <mergeCell ref="B23:F23"/>
    <mergeCell ref="B24:E24"/>
    <mergeCell ref="B25:F25"/>
    <mergeCell ref="H26:L26"/>
    <mergeCell ref="B27:F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7.14"/>
    <col collapsed="false" customWidth="true" hidden="false" outlineLevel="0" max="5" min="4" style="1" width="11.42"/>
    <col collapsed="false" customWidth="true" hidden="false" outlineLevel="0" max="110" min="6" style="1" width="9.14"/>
  </cols>
  <sheetData>
    <row r="2" customFormat="false" ht="13.5" hidden="false" customHeight="false" outlineLevel="0" collapsed="false">
      <c r="B2" s="65" t="s">
        <v>312</v>
      </c>
      <c r="C2" s="65"/>
      <c r="D2" s="65"/>
      <c r="E2" s="65"/>
    </row>
    <row r="3" customFormat="false" ht="12.75" hidden="false" customHeight="false" outlineLevel="0" collapsed="false">
      <c r="B3" s="66"/>
      <c r="C3" s="67"/>
      <c r="D3" s="68"/>
      <c r="E3" s="69"/>
    </row>
    <row r="4" customFormat="false" ht="13.5" hidden="false" customHeight="false" outlineLevel="0" collapsed="false">
      <c r="B4" s="70" t="s">
        <v>313</v>
      </c>
      <c r="C4" s="71" t="s">
        <v>3</v>
      </c>
      <c r="D4" s="71"/>
      <c r="E4" s="71"/>
    </row>
    <row r="5" customFormat="false" ht="12.75" hidden="false" customHeight="false" outlineLevel="0" collapsed="false">
      <c r="B5" s="72" t="s">
        <v>314</v>
      </c>
      <c r="C5" s="73" t="s">
        <v>192</v>
      </c>
      <c r="D5" s="74"/>
      <c r="E5" s="75" t="n">
        <f aca="false">D6+D7+D8</f>
        <v>450593.22</v>
      </c>
    </row>
    <row r="6" customFormat="false" ht="12.75" hidden="false" customHeight="false" outlineLevel="0" collapsed="false">
      <c r="B6" s="76" t="n">
        <v>600</v>
      </c>
      <c r="C6" s="73" t="s">
        <v>193</v>
      </c>
      <c r="D6" s="77" t="n">
        <f aca="false">+' MİZAN'!E239</f>
        <v>450000</v>
      </c>
      <c r="E6" s="78"/>
    </row>
    <row r="7" customFormat="false" ht="12.75" hidden="false" customHeight="false" outlineLevel="0" collapsed="false">
      <c r="B7" s="76" t="n">
        <v>601</v>
      </c>
      <c r="C7" s="73" t="s">
        <v>194</v>
      </c>
      <c r="D7" s="77" t="n">
        <f aca="false">+' MİZAN'!E240</f>
        <v>0</v>
      </c>
      <c r="E7" s="78"/>
    </row>
    <row r="8" customFormat="false" ht="12.75" hidden="false" customHeight="false" outlineLevel="0" collapsed="false">
      <c r="B8" s="76" t="n">
        <v>602</v>
      </c>
      <c r="C8" s="73" t="s">
        <v>195</v>
      </c>
      <c r="D8" s="77" t="n">
        <f aca="false">+' MİZAN'!E241</f>
        <v>593.22</v>
      </c>
      <c r="E8" s="78"/>
    </row>
    <row r="9" customFormat="false" ht="12.75" hidden="false" customHeight="false" outlineLevel="0" collapsed="false">
      <c r="B9" s="72" t="s">
        <v>315</v>
      </c>
      <c r="C9" s="73" t="s">
        <v>316</v>
      </c>
      <c r="D9" s="77"/>
      <c r="E9" s="78" t="n">
        <f aca="false">D10+D11+D12</f>
        <v>25903</v>
      </c>
    </row>
    <row r="10" customFormat="false" ht="12.75" hidden="false" customHeight="false" outlineLevel="0" collapsed="false">
      <c r="B10" s="79" t="n">
        <v>610</v>
      </c>
      <c r="C10" s="73" t="s">
        <v>317</v>
      </c>
      <c r="D10" s="77" t="n">
        <f aca="false">+' MİZAN'!D243</f>
        <v>23403</v>
      </c>
      <c r="E10" s="78"/>
    </row>
    <row r="11" customFormat="false" ht="12.75" hidden="false" customHeight="false" outlineLevel="0" collapsed="false">
      <c r="B11" s="79" t="n">
        <v>611</v>
      </c>
      <c r="C11" s="73" t="s">
        <v>318</v>
      </c>
      <c r="D11" s="77" t="n">
        <f aca="false">+' MİZAN'!D244</f>
        <v>2500</v>
      </c>
      <c r="E11" s="78"/>
    </row>
    <row r="12" customFormat="false" ht="12.75" hidden="false" customHeight="false" outlineLevel="0" collapsed="false">
      <c r="B12" s="79" t="n">
        <v>612</v>
      </c>
      <c r="C12" s="73" t="s">
        <v>319</v>
      </c>
      <c r="D12" s="77" t="n">
        <f aca="false">+' MİZAN'!D245</f>
        <v>0</v>
      </c>
      <c r="E12" s="78"/>
    </row>
    <row r="13" customFormat="false" ht="12.75" hidden="false" customHeight="false" outlineLevel="0" collapsed="false">
      <c r="B13" s="72" t="s">
        <v>320</v>
      </c>
      <c r="C13" s="73" t="s">
        <v>321</v>
      </c>
      <c r="D13" s="77"/>
      <c r="E13" s="78" t="n">
        <f aca="false">E5-E9</f>
        <v>424690.22</v>
      </c>
    </row>
    <row r="14" customFormat="false" ht="12.75" hidden="false" customHeight="false" outlineLevel="0" collapsed="false">
      <c r="B14" s="72" t="s">
        <v>322</v>
      </c>
      <c r="C14" s="73" t="s">
        <v>323</v>
      </c>
      <c r="D14" s="77"/>
      <c r="E14" s="78" t="n">
        <f aca="false">D15+D16+D17+D18</f>
        <v>14000</v>
      </c>
    </row>
    <row r="15" customFormat="false" ht="12.75" hidden="false" customHeight="false" outlineLevel="0" collapsed="false">
      <c r="B15" s="79" t="n">
        <v>620</v>
      </c>
      <c r="C15" s="73" t="s">
        <v>201</v>
      </c>
      <c r="D15" s="77" t="n">
        <f aca="false">+' MİZAN'!D247</f>
        <v>6500</v>
      </c>
      <c r="E15" s="78"/>
    </row>
    <row r="16" customFormat="false" ht="12.75" hidden="false" customHeight="false" outlineLevel="0" collapsed="false">
      <c r="B16" s="79" t="n">
        <v>621</v>
      </c>
      <c r="C16" s="73" t="s">
        <v>324</v>
      </c>
      <c r="D16" s="77" t="n">
        <f aca="false">+' MİZAN'!D248</f>
        <v>7500</v>
      </c>
      <c r="E16" s="78"/>
    </row>
    <row r="17" customFormat="false" ht="12.75" hidden="false" customHeight="false" outlineLevel="0" collapsed="false">
      <c r="B17" s="79" t="n">
        <v>622</v>
      </c>
      <c r="C17" s="73" t="s">
        <v>203</v>
      </c>
      <c r="D17" s="77" t="n">
        <f aca="false">+' MİZAN'!D249</f>
        <v>0</v>
      </c>
      <c r="E17" s="78"/>
    </row>
    <row r="18" customFormat="false" ht="12.75" hidden="false" customHeight="false" outlineLevel="0" collapsed="false">
      <c r="B18" s="79" t="n">
        <v>623</v>
      </c>
      <c r="C18" s="73" t="s">
        <v>204</v>
      </c>
      <c r="D18" s="77" t="n">
        <f aca="false">+' MİZAN'!D250</f>
        <v>0</v>
      </c>
      <c r="E18" s="78"/>
    </row>
    <row r="19" customFormat="false" ht="12.75" hidden="false" customHeight="false" outlineLevel="0" collapsed="false">
      <c r="B19" s="72"/>
      <c r="C19" s="80" t="s">
        <v>325</v>
      </c>
      <c r="D19" s="77"/>
      <c r="E19" s="81" t="n">
        <f aca="false">E13-E14</f>
        <v>410690.22</v>
      </c>
    </row>
    <row r="20" customFormat="false" ht="12.75" hidden="false" customHeight="false" outlineLevel="0" collapsed="false">
      <c r="B20" s="72" t="s">
        <v>326</v>
      </c>
      <c r="C20" s="73" t="s">
        <v>205</v>
      </c>
      <c r="D20" s="77"/>
      <c r="E20" s="78" t="n">
        <f aca="false">D21+D22+D23</f>
        <v>95000</v>
      </c>
    </row>
    <row r="21" customFormat="false" ht="12.75" hidden="false" customHeight="false" outlineLevel="0" collapsed="false">
      <c r="B21" s="79" t="n">
        <v>630</v>
      </c>
      <c r="C21" s="73" t="s">
        <v>206</v>
      </c>
      <c r="D21" s="77" t="n">
        <f aca="false">+' MİZAN'!D252</f>
        <v>0</v>
      </c>
      <c r="E21" s="78"/>
    </row>
    <row r="22" customFormat="false" ht="12.75" hidden="false" customHeight="false" outlineLevel="0" collapsed="false">
      <c r="B22" s="79" t="n">
        <v>631</v>
      </c>
      <c r="C22" s="73" t="s">
        <v>327</v>
      </c>
      <c r="D22" s="77" t="n">
        <f aca="false">+' MİZAN'!D253</f>
        <v>0</v>
      </c>
      <c r="E22" s="78"/>
    </row>
    <row r="23" customFormat="false" ht="12.75" hidden="false" customHeight="false" outlineLevel="0" collapsed="false">
      <c r="B23" s="79" t="n">
        <v>632</v>
      </c>
      <c r="C23" s="73" t="s">
        <v>208</v>
      </c>
      <c r="D23" s="77" t="n">
        <f aca="false">+' MİZAN'!D254</f>
        <v>95000</v>
      </c>
      <c r="E23" s="78"/>
    </row>
    <row r="24" customFormat="false" ht="12.75" hidden="false" customHeight="false" outlineLevel="0" collapsed="false">
      <c r="B24" s="79"/>
      <c r="C24" s="80" t="s">
        <v>328</v>
      </c>
      <c r="D24" s="77"/>
      <c r="E24" s="81" t="n">
        <f aca="false">E19-E20</f>
        <v>315690.22</v>
      </c>
    </row>
    <row r="25" customFormat="false" ht="12.75" hidden="false" customHeight="false" outlineLevel="0" collapsed="false">
      <c r="B25" s="72" t="s">
        <v>329</v>
      </c>
      <c r="C25" s="73" t="s">
        <v>330</v>
      </c>
      <c r="D25" s="77"/>
      <c r="E25" s="78" t="n">
        <f aca="false">D26+D27+D28+D29+D30+D31+D32+D33+D34</f>
        <v>5600</v>
      </c>
    </row>
    <row r="26" customFormat="false" ht="12.75" hidden="false" customHeight="false" outlineLevel="0" collapsed="false">
      <c r="B26" s="76" t="n">
        <v>640</v>
      </c>
      <c r="C26" s="73" t="s">
        <v>331</v>
      </c>
      <c r="D26" s="77" t="n">
        <f aca="false">+' MİZAN'!E256</f>
        <v>0</v>
      </c>
      <c r="E26" s="78"/>
    </row>
    <row r="27" customFormat="false" ht="12.75" hidden="false" customHeight="false" outlineLevel="0" collapsed="false">
      <c r="B27" s="76" t="n">
        <v>641</v>
      </c>
      <c r="C27" s="73" t="s">
        <v>332</v>
      </c>
      <c r="D27" s="77" t="n">
        <f aca="false">+' MİZAN'!E257</f>
        <v>0</v>
      </c>
      <c r="E27" s="78"/>
    </row>
    <row r="28" customFormat="false" ht="12.75" hidden="false" customHeight="false" outlineLevel="0" collapsed="false">
      <c r="B28" s="76" t="n">
        <v>642</v>
      </c>
      <c r="C28" s="73" t="s">
        <v>212</v>
      </c>
      <c r="D28" s="77" t="n">
        <f aca="false">+' MİZAN'!E258</f>
        <v>5600</v>
      </c>
      <c r="E28" s="78"/>
    </row>
    <row r="29" customFormat="false" ht="12.75" hidden="false" customHeight="false" outlineLevel="0" collapsed="false">
      <c r="B29" s="76" t="n">
        <v>643</v>
      </c>
      <c r="C29" s="73" t="s">
        <v>213</v>
      </c>
      <c r="D29" s="77" t="n">
        <f aca="false">+' MİZAN'!E259</f>
        <v>0</v>
      </c>
      <c r="E29" s="78"/>
    </row>
    <row r="30" customFormat="false" ht="12.75" hidden="false" customHeight="false" outlineLevel="0" collapsed="false">
      <c r="B30" s="76" t="n">
        <v>644</v>
      </c>
      <c r="C30" s="73" t="s">
        <v>333</v>
      </c>
      <c r="D30" s="77" t="n">
        <f aca="false">+' MİZAN'!E260</f>
        <v>0</v>
      </c>
      <c r="E30" s="78"/>
    </row>
    <row r="31" customFormat="false" ht="12.75" hidden="false" customHeight="false" outlineLevel="0" collapsed="false">
      <c r="B31" s="76" t="n">
        <v>645</v>
      </c>
      <c r="C31" s="73" t="s">
        <v>334</v>
      </c>
      <c r="D31" s="77" t="n">
        <f aca="false">+' MİZAN'!E261</f>
        <v>0</v>
      </c>
      <c r="E31" s="78"/>
    </row>
    <row r="32" customFormat="false" ht="12.75" hidden="false" customHeight="false" outlineLevel="0" collapsed="false">
      <c r="B32" s="76" t="n">
        <v>646</v>
      </c>
      <c r="C32" s="73" t="s">
        <v>224</v>
      </c>
      <c r="D32" s="77" t="n">
        <f aca="false">+' MİZAN'!E262</f>
        <v>0</v>
      </c>
      <c r="E32" s="78"/>
    </row>
    <row r="33" customFormat="false" ht="12.75" hidden="false" customHeight="false" outlineLevel="0" collapsed="false">
      <c r="B33" s="76" t="n">
        <v>647</v>
      </c>
      <c r="C33" s="73" t="s">
        <v>225</v>
      </c>
      <c r="D33" s="77" t="n">
        <f aca="false">+' MİZAN'!E263</f>
        <v>0</v>
      </c>
      <c r="E33" s="78"/>
    </row>
    <row r="34" customFormat="false" ht="12.75" hidden="false" customHeight="false" outlineLevel="0" collapsed="false">
      <c r="B34" s="76" t="n">
        <v>649</v>
      </c>
      <c r="C34" s="73" t="s">
        <v>335</v>
      </c>
      <c r="D34" s="77" t="n">
        <f aca="false">+' MİZAN'!E264</f>
        <v>0</v>
      </c>
      <c r="E34" s="78"/>
    </row>
    <row r="35" customFormat="false" ht="12.75" hidden="false" customHeight="false" outlineLevel="0" collapsed="false">
      <c r="B35" s="72" t="s">
        <v>336</v>
      </c>
      <c r="C35" s="80" t="s">
        <v>337</v>
      </c>
      <c r="D35" s="77"/>
      <c r="E35" s="78" t="n">
        <f aca="false">D36+D37+D38+D39+D40+D41</f>
        <v>113.4</v>
      </c>
    </row>
    <row r="36" customFormat="false" ht="12.75" hidden="false" customHeight="false" outlineLevel="0" collapsed="false">
      <c r="B36" s="79" t="n">
        <v>653</v>
      </c>
      <c r="C36" s="73" t="s">
        <v>338</v>
      </c>
      <c r="D36" s="77" t="n">
        <f aca="false">+' MİZAN'!D270</f>
        <v>0</v>
      </c>
      <c r="E36" s="78"/>
    </row>
    <row r="37" customFormat="false" ht="12.75" hidden="false" customHeight="false" outlineLevel="0" collapsed="false">
      <c r="B37" s="79" t="n">
        <v>654</v>
      </c>
      <c r="C37" s="73" t="s">
        <v>339</v>
      </c>
      <c r="D37" s="77" t="n">
        <f aca="false">+' MİZAN'!D271</f>
        <v>0</v>
      </c>
      <c r="E37" s="78"/>
    </row>
    <row r="38" customFormat="false" ht="12.75" hidden="false" customHeight="false" outlineLevel="0" collapsed="false">
      <c r="B38" s="79" t="n">
        <v>655</v>
      </c>
      <c r="C38" s="73" t="s">
        <v>340</v>
      </c>
      <c r="D38" s="77" t="n">
        <f aca="false">+' MİZAN'!D272</f>
        <v>0</v>
      </c>
      <c r="E38" s="78"/>
    </row>
    <row r="39" customFormat="false" ht="12.75" hidden="false" customHeight="false" outlineLevel="0" collapsed="false">
      <c r="B39" s="79" t="n">
        <v>656</v>
      </c>
      <c r="C39" s="73" t="s">
        <v>341</v>
      </c>
      <c r="D39" s="77" t="n">
        <f aca="false">+' MİZAN'!D273</f>
        <v>113.4</v>
      </c>
      <c r="E39" s="78"/>
    </row>
    <row r="40" customFormat="false" ht="12.75" hidden="false" customHeight="false" outlineLevel="0" collapsed="false">
      <c r="B40" s="79" t="n">
        <v>657</v>
      </c>
      <c r="C40" s="73" t="s">
        <v>342</v>
      </c>
      <c r="D40" s="77" t="n">
        <f aca="false">+' MİZAN'!D274</f>
        <v>0</v>
      </c>
      <c r="E40" s="78"/>
    </row>
    <row r="41" customFormat="false" ht="12.75" hidden="false" customHeight="false" outlineLevel="0" collapsed="false">
      <c r="B41" s="79" t="n">
        <v>659</v>
      </c>
      <c r="C41" s="73" t="s">
        <v>233</v>
      </c>
      <c r="D41" s="77" t="n">
        <f aca="false">+' MİZAN'!D275</f>
        <v>0</v>
      </c>
      <c r="E41" s="78"/>
    </row>
    <row r="42" customFormat="false" ht="12.75" hidden="false" customHeight="false" outlineLevel="0" collapsed="false">
      <c r="B42" s="72" t="s">
        <v>343</v>
      </c>
      <c r="C42" s="80" t="s">
        <v>344</v>
      </c>
      <c r="D42" s="77"/>
      <c r="E42" s="78" t="n">
        <f aca="false">D43+D44</f>
        <v>0</v>
      </c>
    </row>
    <row r="43" customFormat="false" ht="12.75" hidden="false" customHeight="false" outlineLevel="0" collapsed="false">
      <c r="B43" s="79" t="n">
        <v>660</v>
      </c>
      <c r="C43" s="73" t="s">
        <v>345</v>
      </c>
      <c r="D43" s="77" t="n">
        <f aca="false">+' MİZAN'!D277</f>
        <v>0</v>
      </c>
      <c r="E43" s="78"/>
    </row>
    <row r="44" customFormat="false" ht="12.75" hidden="false" customHeight="false" outlineLevel="0" collapsed="false">
      <c r="B44" s="79" t="n">
        <v>661</v>
      </c>
      <c r="C44" s="73" t="s">
        <v>346</v>
      </c>
      <c r="D44" s="77" t="n">
        <f aca="false">+' MİZAN'!D278</f>
        <v>0</v>
      </c>
      <c r="E44" s="78"/>
    </row>
    <row r="45" customFormat="false" ht="12.75" hidden="false" customHeight="false" outlineLevel="0" collapsed="false">
      <c r="B45" s="79"/>
      <c r="C45" s="80" t="s">
        <v>347</v>
      </c>
      <c r="D45" s="77"/>
      <c r="E45" s="81" t="n">
        <f aca="false">((E24+E25)-(E35+E42))</f>
        <v>321176.82</v>
      </c>
    </row>
    <row r="46" customFormat="false" ht="12.75" hidden="false" customHeight="false" outlineLevel="0" collapsed="false">
      <c r="B46" s="72" t="s">
        <v>348</v>
      </c>
      <c r="C46" s="73" t="s">
        <v>349</v>
      </c>
      <c r="D46" s="77"/>
      <c r="E46" s="78" t="n">
        <f aca="false">D47+D48</f>
        <v>983.77</v>
      </c>
    </row>
    <row r="47" customFormat="false" ht="12.75" hidden="false" customHeight="false" outlineLevel="0" collapsed="false">
      <c r="B47" s="76" t="n">
        <v>671</v>
      </c>
      <c r="C47" s="73" t="s">
        <v>238</v>
      </c>
      <c r="D47" s="77" t="n">
        <f aca="false">+' MİZAN'!E280</f>
        <v>0</v>
      </c>
      <c r="E47" s="78"/>
    </row>
    <row r="48" customFormat="false" ht="12.75" hidden="false" customHeight="false" outlineLevel="0" collapsed="false">
      <c r="B48" s="76" t="n">
        <v>679</v>
      </c>
      <c r="C48" s="73" t="s">
        <v>239</v>
      </c>
      <c r="D48" s="77" t="n">
        <f aca="false">+' MİZAN'!E281</f>
        <v>983.77</v>
      </c>
      <c r="E48" s="78"/>
    </row>
    <row r="49" customFormat="false" ht="12.75" hidden="false" customHeight="false" outlineLevel="0" collapsed="false">
      <c r="B49" s="72" t="s">
        <v>350</v>
      </c>
      <c r="C49" s="73" t="s">
        <v>351</v>
      </c>
      <c r="D49" s="77"/>
      <c r="E49" s="78" t="n">
        <f aca="false">D50+D51+D52</f>
        <v>12000</v>
      </c>
    </row>
    <row r="50" customFormat="false" ht="12.75" hidden="false" customHeight="false" outlineLevel="0" collapsed="false">
      <c r="B50" s="79" t="n">
        <v>680</v>
      </c>
      <c r="C50" s="73" t="s">
        <v>352</v>
      </c>
      <c r="D50" s="77" t="n">
        <f aca="false">+' MİZAN'!D286</f>
        <v>0</v>
      </c>
      <c r="E50" s="78"/>
    </row>
    <row r="51" customFormat="false" ht="12.75" hidden="false" customHeight="false" outlineLevel="0" collapsed="false">
      <c r="B51" s="79" t="n">
        <v>681</v>
      </c>
      <c r="C51" s="73" t="s">
        <v>353</v>
      </c>
      <c r="D51" s="77" t="n">
        <f aca="false">+' MİZAN'!D287</f>
        <v>0</v>
      </c>
      <c r="E51" s="78"/>
    </row>
    <row r="52" customFormat="false" ht="12.75" hidden="false" customHeight="false" outlineLevel="0" collapsed="false">
      <c r="B52" s="79" t="n">
        <v>689</v>
      </c>
      <c r="C52" s="73" t="s">
        <v>249</v>
      </c>
      <c r="D52" s="77" t="n">
        <f aca="false">+' MİZAN'!D288</f>
        <v>12000</v>
      </c>
      <c r="E52" s="78"/>
    </row>
    <row r="53" customFormat="false" ht="12.75" hidden="false" customHeight="false" outlineLevel="0" collapsed="false">
      <c r="B53" s="79" t="n">
        <v>690</v>
      </c>
      <c r="C53" s="80" t="s">
        <v>254</v>
      </c>
      <c r="D53" s="77"/>
      <c r="E53" s="81" t="n">
        <f aca="false">((E45+E46)-E49)</f>
        <v>310160.59</v>
      </c>
    </row>
    <row r="54" customFormat="false" ht="12.75" hidden="false" customHeight="false" outlineLevel="0" collapsed="false">
      <c r="B54" s="72" t="s">
        <v>354</v>
      </c>
      <c r="C54" s="73" t="s">
        <v>255</v>
      </c>
      <c r="D54" s="77"/>
      <c r="E54" s="78"/>
    </row>
    <row r="55" customFormat="false" ht="12.75" hidden="false" customHeight="false" outlineLevel="0" collapsed="false">
      <c r="B55" s="79" t="n">
        <v>692</v>
      </c>
      <c r="C55" s="80" t="s">
        <v>189</v>
      </c>
      <c r="D55" s="77"/>
      <c r="E55" s="81" t="n">
        <f aca="false">E53-D54</f>
        <v>310160.59</v>
      </c>
    </row>
    <row r="56" customFormat="false" ht="13.5" hidden="false" customHeight="false" outlineLevel="0" collapsed="false">
      <c r="B56" s="82"/>
      <c r="C56" s="83"/>
      <c r="D56" s="84"/>
      <c r="E56" s="85"/>
    </row>
  </sheetData>
  <mergeCells count="2">
    <mergeCell ref="B2:E2"/>
    <mergeCell ref="C4:E4"/>
  </mergeCells>
  <printOptions headings="false" gridLines="false" gridLinesSet="true" horizontalCentered="false" verticalCentered="false"/>
  <pageMargins left="1.49027777777778" right="0.747916666666667" top="0.3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14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6" min="5" style="1" width="9.14"/>
    <col collapsed="false" customWidth="true" hidden="false" outlineLevel="0" max="7" min="7" style="1" width="13.56"/>
    <col collapsed="false" customWidth="true" hidden="false" outlineLevel="0" max="61" min="8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6.5" hidden="false" customHeight="false" outlineLevel="0" collapsed="false">
      <c r="B3" s="86" t="s">
        <v>355</v>
      </c>
      <c r="C3" s="86"/>
      <c r="D3" s="86"/>
    </row>
    <row r="4" customFormat="false" ht="15.75" hidden="false" customHeight="false" outlineLevel="0" collapsed="false">
      <c r="B4" s="87" t="s">
        <v>356</v>
      </c>
      <c r="C4" s="88" t="s">
        <v>357</v>
      </c>
      <c r="D4" s="88" t="s">
        <v>358</v>
      </c>
    </row>
    <row r="5" customFormat="false" ht="15.75" hidden="false" customHeight="false" outlineLevel="0" collapsed="false">
      <c r="B5" s="89" t="s">
        <v>359</v>
      </c>
      <c r="C5" s="88" t="n">
        <v>0</v>
      </c>
      <c r="D5" s="90" t="n">
        <f aca="false">+'GELİR TABLOSU'!E55</f>
        <v>310160.59</v>
      </c>
    </row>
    <row r="6" customFormat="false" ht="15.75" hidden="false" customHeight="false" outlineLevel="0" collapsed="false">
      <c r="B6" s="89" t="s">
        <v>360</v>
      </c>
      <c r="C6" s="88"/>
      <c r="D6" s="90"/>
    </row>
    <row r="7" customFormat="false" ht="15.75" hidden="false" customHeight="false" outlineLevel="0" collapsed="false">
      <c r="B7" s="89" t="s">
        <v>361</v>
      </c>
      <c r="C7" s="88"/>
      <c r="D7" s="90" t="n">
        <f aca="false">+'GEÇİCİ MATRAHI '!G28</f>
        <v>12000</v>
      </c>
    </row>
    <row r="8" customFormat="false" ht="15.75" hidden="false" customHeight="false" outlineLevel="0" collapsed="false">
      <c r="B8" s="89" t="s">
        <v>362</v>
      </c>
      <c r="C8" s="88"/>
      <c r="D8" s="90"/>
    </row>
    <row r="9" customFormat="false" ht="15.75" hidden="false" customHeight="false" outlineLevel="0" collapsed="false">
      <c r="B9" s="89" t="s">
        <v>363</v>
      </c>
      <c r="C9" s="88"/>
      <c r="D9" s="90" t="n">
        <f aca="false">D5+D7</f>
        <v>322160.59</v>
      </c>
    </row>
    <row r="10" customFormat="false" ht="15.75" hidden="false" customHeight="false" outlineLevel="0" collapsed="false">
      <c r="B10" s="89" t="s">
        <v>364</v>
      </c>
      <c r="C10" s="88" t="n">
        <f aca="false">C5+C6+C8</f>
        <v>0</v>
      </c>
      <c r="D10" s="90"/>
    </row>
    <row r="11" customFormat="false" ht="15.75" hidden="false" customHeight="false" outlineLevel="0" collapsed="false">
      <c r="B11" s="89" t="s">
        <v>365</v>
      </c>
      <c r="C11" s="88" t="str">
        <f aca="false">IF(C10&gt;D9,C10-D9,IF(C10&lt;D9," ",0))</f>
        <v> </v>
      </c>
      <c r="D11" s="90"/>
    </row>
    <row r="12" customFormat="false" ht="15.75" hidden="false" customHeight="false" outlineLevel="0" collapsed="false">
      <c r="B12" s="89" t="s">
        <v>366</v>
      </c>
      <c r="C12" s="88"/>
      <c r="D12" s="90" t="n">
        <f aca="false">IF(D9-C10,D9-C10,IF(D9&lt;=C10," ",0))</f>
        <v>322160.59</v>
      </c>
    </row>
    <row r="13" customFormat="false" ht="15.75" hidden="false" customHeight="false" outlineLevel="0" collapsed="false">
      <c r="B13" s="89" t="s">
        <v>367</v>
      </c>
      <c r="C13" s="88" t="n">
        <f aca="false">+'[1]GEÇİCİ  VERGİ  MATRAHI'!G26</f>
        <v>0</v>
      </c>
      <c r="D13" s="90"/>
    </row>
    <row r="14" customFormat="false" ht="15.75" hidden="false" customHeight="false" outlineLevel="0" collapsed="false">
      <c r="B14" s="89" t="s">
        <v>368</v>
      </c>
      <c r="C14" s="91"/>
      <c r="D14" s="90" t="n">
        <f aca="false">D12-C13</f>
        <v>322160.59</v>
      </c>
    </row>
    <row r="15" customFormat="false" ht="15.75" hidden="false" customHeight="false" outlineLevel="0" collapsed="false">
      <c r="B15" s="89" t="s">
        <v>369</v>
      </c>
      <c r="C15" s="88"/>
      <c r="D15" s="90"/>
    </row>
    <row r="16" customFormat="false" ht="15.75" hidden="false" customHeight="false" outlineLevel="0" collapsed="false">
      <c r="B16" s="89" t="s">
        <v>370</v>
      </c>
      <c r="C16" s="88" t="n">
        <f aca="false">+'[1]GEÇİCİ  VERGİ  MATRAHI'!G25</f>
        <v>0</v>
      </c>
      <c r="D16" s="90"/>
    </row>
    <row r="17" customFormat="false" ht="15.75" hidden="false" customHeight="false" outlineLevel="0" collapsed="false">
      <c r="B17" s="89" t="s">
        <v>371</v>
      </c>
      <c r="C17" s="88"/>
      <c r="D17" s="90"/>
    </row>
    <row r="18" customFormat="false" ht="15.75" hidden="false" customHeight="false" outlineLevel="0" collapsed="false">
      <c r="B18" s="89" t="s">
        <v>372</v>
      </c>
      <c r="C18" s="88"/>
      <c r="D18" s="90"/>
    </row>
    <row r="19" customFormat="false" ht="16.5" hidden="false" customHeight="false" outlineLevel="0" collapsed="false">
      <c r="B19" s="89" t="s">
        <v>263</v>
      </c>
      <c r="C19" s="88" t="n">
        <f aca="false">SUM(C13:C18)</f>
        <v>0</v>
      </c>
      <c r="D19" s="90"/>
      <c r="G19" s="92"/>
      <c r="H19" s="92"/>
      <c r="I19" s="92"/>
      <c r="J19" s="92"/>
    </row>
    <row r="20" customFormat="false" ht="16.5" hidden="false" customHeight="false" outlineLevel="0" collapsed="false">
      <c r="B20" s="89" t="s">
        <v>373</v>
      </c>
      <c r="C20" s="88" t="str">
        <f aca="false">C11</f>
        <v> </v>
      </c>
      <c r="D20" s="90"/>
      <c r="G20" s="92"/>
      <c r="H20" s="92"/>
      <c r="I20" s="92"/>
      <c r="J20" s="92"/>
    </row>
    <row r="21" customFormat="false" ht="16.5" hidden="false" customHeight="false" outlineLevel="0" collapsed="false">
      <c r="B21" s="89" t="s">
        <v>374</v>
      </c>
      <c r="C21" s="88"/>
      <c r="D21" s="90" t="n">
        <f aca="false">D14-(C15+C16+C17+C18)</f>
        <v>322160.59</v>
      </c>
      <c r="G21" s="92"/>
      <c r="H21" s="92"/>
      <c r="I21" s="92"/>
      <c r="J21" s="92"/>
    </row>
    <row r="22" customFormat="false" ht="15.75" hidden="false" customHeight="false" outlineLevel="0" collapsed="false">
      <c r="B22" s="89" t="s">
        <v>375</v>
      </c>
      <c r="C22" s="88"/>
      <c r="D22" s="90"/>
    </row>
    <row r="23" customFormat="false" ht="15.75" hidden="false" customHeight="false" outlineLevel="0" collapsed="false">
      <c r="B23" s="89" t="s">
        <v>374</v>
      </c>
      <c r="C23" s="88"/>
      <c r="D23" s="90" t="n">
        <f aca="false">D21</f>
        <v>322160.59</v>
      </c>
    </row>
    <row r="24" customFormat="false" ht="15.75" hidden="false" customHeight="false" outlineLevel="0" collapsed="false">
      <c r="B24" s="93" t="s">
        <v>376</v>
      </c>
      <c r="C24" s="88"/>
      <c r="D24" s="94" t="n">
        <f aca="false">'[1]GEÇİCİ  VERGİ  MATRAHI'!H23</f>
        <v>0.2</v>
      </c>
    </row>
    <row r="25" customFormat="false" ht="15.75" hidden="false" customHeight="false" outlineLevel="0" collapsed="false">
      <c r="B25" s="89" t="s">
        <v>377</v>
      </c>
      <c r="C25" s="88"/>
      <c r="D25" s="90" t="n">
        <f aca="false">IF(D24=0.3,D23*D24,IF(D24&lt;&gt;0.3,D23*D24,IF(D12&lt;=C19," ")))</f>
        <v>64432.118</v>
      </c>
    </row>
    <row r="26" customFormat="false" ht="15.75" hidden="false" customHeight="false" outlineLevel="0" collapsed="false">
      <c r="B26" s="89" t="s">
        <v>378</v>
      </c>
      <c r="C26" s="90" t="n">
        <f aca="false">+'GEÇİCİ MATRAHI '!I30</f>
        <v>5600</v>
      </c>
      <c r="D26" s="90"/>
    </row>
    <row r="27" customFormat="false" ht="15.75" hidden="false" customHeight="false" outlineLevel="0" collapsed="false">
      <c r="B27" s="89" t="s">
        <v>379</v>
      </c>
      <c r="C27" s="90"/>
      <c r="D27" s="90" t="n">
        <f aca="false">D25</f>
        <v>64432.118</v>
      </c>
    </row>
    <row r="28" customFormat="false" ht="15.75" hidden="false" customHeight="false" outlineLevel="0" collapsed="false">
      <c r="B28" s="89" t="s">
        <v>380</v>
      </c>
      <c r="C28" s="95"/>
      <c r="D28" s="90"/>
    </row>
    <row r="29" customFormat="false" ht="15.75" hidden="false" customHeight="false" outlineLevel="0" collapsed="false">
      <c r="B29" s="89" t="s">
        <v>381</v>
      </c>
      <c r="C29" s="90" t="n">
        <f aca="false">+C26+C28</f>
        <v>5600</v>
      </c>
      <c r="D29" s="90"/>
    </row>
    <row r="30" customFormat="false" ht="15.75" hidden="false" customHeight="false" outlineLevel="0" collapsed="false">
      <c r="B30" s="96" t="s">
        <v>382</v>
      </c>
      <c r="C30" s="90"/>
      <c r="D30" s="97" t="n">
        <f aca="false">IF(D25&gt;(C26+C28),D25-(C26+C28),IF(D25&lt;=(C26+C28)," ",0))</f>
        <v>58832.118</v>
      </c>
    </row>
    <row r="31" customFormat="false" ht="15.75" hidden="false" customHeight="false" outlineLevel="0" collapsed="false">
      <c r="B31" s="89" t="s">
        <v>383</v>
      </c>
      <c r="C31" s="98" t="str">
        <f aca="false">IF(C29&gt;D25,C29-D25,IF(C29&lt;=D25," ",0))</f>
        <v> </v>
      </c>
      <c r="D31" s="99"/>
    </row>
    <row r="32" customFormat="false" ht="12.75" hidden="false" customHeight="false" outlineLevel="0" collapsed="false">
      <c r="B32" s="1"/>
      <c r="C32" s="1"/>
      <c r="D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2.27013888888889" right="0.520138888888889" top="0.4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3:22:01Z</dcterms:created>
  <dc:creator>T.C. Maliye Bakanligi</dc:creator>
  <dc:description/>
  <dc:language>en-US</dc:language>
  <cp:lastModifiedBy>lab</cp:lastModifiedBy>
  <cp:lastPrinted>2007-10-12T20:03:51Z</cp:lastPrinted>
  <dcterms:modified xsi:type="dcterms:W3CDTF">2011-01-12T13:33:57Z</dcterms:modified>
  <cp:revision>0</cp:revision>
  <dc:subject/>
  <dc:title/>
</cp:coreProperties>
</file>