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şılaştırma" sheetId="1" state="visible" r:id="rId2"/>
    <sheet name="hesaplama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FF"/>
            <rFont val="Tahoma"/>
            <family val="2"/>
            <charset val="162"/>
          </rPr>
          <t xml:space="preserve">-DÖNEMLER YIL VE AY BİTİŞİK OLMAK ÜZERE GİRİLECEK.
-BORÇ MİKTARI GİRİLECEK
-DİLEDİĞİNİZ DÖNEMİ SEÇEBİLİRSİNİZ.
-DİLEDİĞİNİZ RAKAMI YAZABİLİRSİNİ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9</xdr:rowOff>
              </xdr:from>
              <xdr:to>
                <xdr:col>14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30">
  <si>
    <t xml:space="preserve">YIL</t>
  </si>
  <si>
    <t xml:space="preserve">AY</t>
  </si>
  <si>
    <t xml:space="preserve">DÖNEM</t>
  </si>
  <si>
    <t xml:space="preserve">ANA PARA</t>
  </si>
  <si>
    <t xml:space="preserve">SGK FAİZİ</t>
  </si>
  <si>
    <t xml:space="preserve">TEFE/TÜFEYE GÖRE FAİZ TUTARI</t>
  </si>
  <si>
    <t xml:space="preserve">(TEFE/TÜF) ORANLARI</t>
  </si>
  <si>
    <t xml:space="preserve">YAPILANDIRMA AVANTAJ TUTARI</t>
  </si>
  <si>
    <t xml:space="preserve">FAİZ TERKİN ORANI</t>
  </si>
  <si>
    <t xml:space="preserve">6 TAKSİT</t>
  </si>
  <si>
    <t xml:space="preserve">9 TAKSİT</t>
  </si>
  <si>
    <t xml:space="preserve">12 TAKSİT</t>
  </si>
  <si>
    <t xml:space="preserve">18 TAKSİT</t>
  </si>
  <si>
    <t xml:space="preserve">-</t>
  </si>
  <si>
    <t xml:space="preserve">ALT SATIRLARA DÖNEM YAZINIZ (YIL VE AY BİTİŞİK ÖRN. 199807 GİBİ)</t>
  </si>
  <si>
    <t xml:space="preserve">SGK</t>
  </si>
  <si>
    <t xml:space="preserve">TEFE/TÜFE</t>
  </si>
  <si>
    <t xml:space="preserve">BORÇ MİKTARINI GİRİNİZ</t>
  </si>
  <si>
    <t xml:space="preserve">BU GÜN ÖDENİRSE TUTARI (SGK)</t>
  </si>
  <si>
    <t xml:space="preserve">PEŞİN ÖDEME (YAPILANDIRILIRSA)</t>
  </si>
  <si>
    <t xml:space="preserve">6 AY VADE YAPILIRSA TAKSİT TUTARI</t>
  </si>
  <si>
    <t xml:space="preserve">9 AY VADE YAPILIRSA TAKSİT TUTARI</t>
  </si>
  <si>
    <t xml:space="preserve">12 AY VADE YAPILIRSA TAKSİT TUTARI</t>
  </si>
  <si>
    <t xml:space="preserve">18 AY VADE YAPILIRSA TAKSİT TUTARI</t>
  </si>
  <si>
    <t xml:space="preserve">TOPLAM</t>
  </si>
  <si>
    <t xml:space="preserve">AÇIKLAMA: DÖNEMLER, YIL VE BİTİŞİK BİÇİMİNDE YAZILACAK.  ÖRNEK 2003 YILI HAZİRAN AYI 200306 BİÇİMİNDE YAZILACAK. DİLEDİĞİNİZ DÖNEMİ YAZABİLİRSİNİZ.</t>
  </si>
  <si>
    <t xml:space="preserve">DÖNEM VE BORÇ MİKTARI GİRİLECEK. BAŞKA VERİ GİRİLMEYECEK.</t>
  </si>
  <si>
    <t xml:space="preserve">BORÇ MİKTARI İŞYERİ FAALSA  E-BİLDİRGE ŞİFRESİ KULLANILARAK ÖĞRENİLEBİLİR.</t>
  </si>
  <si>
    <t xml:space="preserve">İCRAYA İNTİKAL EDEN DOSYALAR İÇİN 10-20 TL GİBİ DOSYA MASRAFI İLAVE EDİLMELİDİR. </t>
  </si>
  <si>
    <t xml:space="preserve">BU TABLO PRİM VE İŞSİZLİK PRİMİNİN YAPILANDIRILMASI HALİNDE KULLANILMAK ÜZERE HAZIRLA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10"/>
      <color rgb="FF0000FF"/>
      <name val="Tahoma"/>
      <family val="2"/>
      <charset val="162"/>
    </font>
    <font>
      <sz val="8"/>
      <color rgb="FF000000"/>
      <name val="Tahom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0.13"/>
    <col collapsed="false" customWidth="true" hidden="false" outlineLevel="0" max="3" min="3" style="2" width="12.28"/>
    <col collapsed="false" customWidth="true" hidden="false" outlineLevel="0" max="4" min="4" style="3" width="9.85"/>
    <col collapsed="false" customWidth="true" hidden="false" outlineLevel="0" max="5" min="5" style="4" width="12.7"/>
    <col collapsed="false" customWidth="true" hidden="false" outlineLevel="0" max="6" min="6" style="4" width="12.42"/>
    <col collapsed="false" customWidth="true" hidden="false" outlineLevel="0" max="7" min="7" style="4" width="11.7"/>
    <col collapsed="false" customWidth="true" hidden="false" outlineLevel="0" max="8" min="8" style="5" width="11.7"/>
    <col collapsed="false" customWidth="true" hidden="false" outlineLevel="0" max="9" min="9" style="1" width="13.85"/>
    <col collapsed="false" customWidth="true" hidden="false" outlineLevel="0" max="10" min="10" style="4" width="14.56"/>
    <col collapsed="false" customWidth="false" hidden="false" outlineLevel="0" max="14" min="11" style="4" width="9.14"/>
    <col collapsed="false" customWidth="false" hidden="false" outlineLevel="0" max="19" min="15" style="6" width="9.14"/>
    <col collapsed="false" customWidth="true" hidden="false" outlineLevel="0" max="20" min="20" style="7" width="8.99"/>
    <col collapsed="false" customWidth="false" hidden="true" outlineLevel="0" max="21" min="21" style="7" width="9.14"/>
    <col collapsed="false" customWidth="false" hidden="false" outlineLevel="0" max="22" min="22" style="7" width="9.14"/>
    <col collapsed="false" customWidth="false" hidden="false" outlineLevel="0" max="23" min="23" style="6" width="9.14"/>
    <col collapsed="false" customWidth="false" hidden="false" outlineLevel="0" max="33" min="24" style="7" width="9.14"/>
    <col collapsed="false" customWidth="false" hidden="false" outlineLevel="0" max="34" min="34" style="8" width="9.14"/>
    <col collapsed="false" customWidth="false" hidden="false" outlineLevel="0" max="257" min="35" style="1" width="9.14"/>
  </cols>
  <sheetData>
    <row r="1" s="16" customFormat="true" ht="52.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1" t="s">
        <v>5</v>
      </c>
      <c r="I1" s="11" t="s">
        <v>7</v>
      </c>
      <c r="J1" s="11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3"/>
      <c r="P1" s="13"/>
      <c r="Q1" s="13"/>
      <c r="R1" s="13"/>
      <c r="S1" s="13"/>
      <c r="T1" s="14"/>
      <c r="U1" s="14" t="s">
        <v>13</v>
      </c>
      <c r="V1" s="14"/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/>
    </row>
    <row r="2" customFormat="false" ht="12.75" hidden="false" customHeight="false" outlineLevel="0" collapsed="false">
      <c r="A2" s="1" t="n">
        <v>1996</v>
      </c>
      <c r="B2" s="1" t="n">
        <v>1</v>
      </c>
      <c r="C2" s="2" t="n">
        <v>199601</v>
      </c>
      <c r="D2" s="3" t="n">
        <v>100</v>
      </c>
      <c r="E2" s="4" t="n">
        <f aca="false">W2</f>
        <v>3298.823492</v>
      </c>
      <c r="F2" s="4" t="n">
        <f aca="false">H2</f>
        <v>401.53</v>
      </c>
      <c r="G2" s="4" t="n">
        <v>9.7</v>
      </c>
      <c r="H2" s="5" t="n">
        <f aca="false">SUM(G4:G182)</f>
        <v>401.53</v>
      </c>
      <c r="I2" s="4" t="n">
        <f aca="false">E2-H2</f>
        <v>2897.293492</v>
      </c>
      <c r="J2" s="4" t="n">
        <f aca="false">100-(H2*100/E2)</f>
        <v>87.8280847407037</v>
      </c>
      <c r="K2" s="4" t="n">
        <f aca="false">H2*1.05</f>
        <v>421.6065</v>
      </c>
      <c r="L2" s="4" t="n">
        <f aca="false">H2*1.07</f>
        <v>429.6371</v>
      </c>
      <c r="M2" s="4" t="n">
        <f aca="false">H2*1.1</f>
        <v>441.683</v>
      </c>
      <c r="N2" s="4" t="n">
        <f aca="false">H2*1.15</f>
        <v>461.7595</v>
      </c>
      <c r="O2" s="4"/>
      <c r="P2" s="4"/>
      <c r="Q2" s="4"/>
      <c r="R2" s="4"/>
      <c r="S2" s="4"/>
      <c r="T2" s="4" t="n">
        <v>3279.56</v>
      </c>
      <c r="U2" s="7" t="s">
        <v>13</v>
      </c>
      <c r="V2" s="7" t="n">
        <v>0.57</v>
      </c>
      <c r="W2" s="6" t="n">
        <f aca="false">(D2+T2)*V2/100+(T2)</f>
        <v>3298.823492</v>
      </c>
    </row>
    <row r="3" customFormat="false" ht="12.75" hidden="false" customHeight="false" outlineLevel="0" collapsed="false">
      <c r="A3" s="1" t="n">
        <v>1996</v>
      </c>
      <c r="B3" s="1" t="n">
        <v>2</v>
      </c>
      <c r="C3" s="2" t="n">
        <v>199602</v>
      </c>
      <c r="D3" s="3" t="n">
        <v>100</v>
      </c>
      <c r="E3" s="4" t="n">
        <f aca="false">W3</f>
        <v>3251.263939</v>
      </c>
      <c r="F3" s="4" t="n">
        <f aca="false">H3</f>
        <v>394.53</v>
      </c>
      <c r="G3" s="4" t="n">
        <v>5.8</v>
      </c>
      <c r="H3" s="5" t="n">
        <f aca="false">SUM(G5:G183)</f>
        <v>394.53</v>
      </c>
      <c r="I3" s="4" t="n">
        <f aca="false">E3-H3</f>
        <v>2856.733939</v>
      </c>
      <c r="J3" s="4" t="n">
        <f aca="false">100-(H3*100/E3)</f>
        <v>87.8653346082586</v>
      </c>
      <c r="K3" s="4" t="n">
        <f aca="false">H3*1.05</f>
        <v>414.2565</v>
      </c>
      <c r="L3" s="4" t="n">
        <f aca="false">H3*1.07</f>
        <v>422.1471</v>
      </c>
      <c r="M3" s="4" t="n">
        <f aca="false">H3*1.1</f>
        <v>433.983</v>
      </c>
      <c r="N3" s="4" t="n">
        <f aca="false">H3*1.15</f>
        <v>453.7095</v>
      </c>
      <c r="O3" s="4"/>
      <c r="P3" s="4"/>
      <c r="Q3" s="4"/>
      <c r="R3" s="4"/>
      <c r="S3" s="4"/>
      <c r="T3" s="4" t="n">
        <v>3232.27</v>
      </c>
      <c r="U3" s="7" t="s">
        <v>13</v>
      </c>
      <c r="V3" s="7" t="n">
        <v>0.57</v>
      </c>
      <c r="W3" s="6" t="n">
        <f aca="false">(D3+T3)*V3/100+(T3)</f>
        <v>3251.263939</v>
      </c>
    </row>
    <row r="4" customFormat="false" ht="12.75" hidden="false" customHeight="false" outlineLevel="0" collapsed="false">
      <c r="A4" s="1" t="n">
        <v>1996</v>
      </c>
      <c r="B4" s="1" t="n">
        <v>3</v>
      </c>
      <c r="C4" s="2" t="n">
        <v>199603</v>
      </c>
      <c r="D4" s="3" t="n">
        <v>100</v>
      </c>
      <c r="E4" s="4" t="n">
        <f aca="false">W4</f>
        <v>3203.704386</v>
      </c>
      <c r="F4" s="4" t="n">
        <f aca="false">H4</f>
        <v>386.43</v>
      </c>
      <c r="G4" s="4" t="n">
        <v>7</v>
      </c>
      <c r="H4" s="5" t="n">
        <f aca="false">SUM(G6:G184)</f>
        <v>386.43</v>
      </c>
      <c r="I4" s="4" t="n">
        <f aca="false">E4-H4</f>
        <v>2817.274386</v>
      </c>
      <c r="J4" s="4" t="n">
        <f aca="false">100-(H4*100/E4)</f>
        <v>87.9380256902392</v>
      </c>
      <c r="K4" s="4" t="n">
        <f aca="false">H4*1.05</f>
        <v>405.7515</v>
      </c>
      <c r="L4" s="4" t="n">
        <f aca="false">H4*1.07</f>
        <v>413.4801</v>
      </c>
      <c r="M4" s="4" t="n">
        <f aca="false">H4*1.1</f>
        <v>425.073</v>
      </c>
      <c r="N4" s="4" t="n">
        <f aca="false">H4*1.15</f>
        <v>444.3945</v>
      </c>
      <c r="O4" s="4"/>
      <c r="P4" s="4"/>
      <c r="Q4" s="4"/>
      <c r="R4" s="4"/>
      <c r="S4" s="4"/>
      <c r="T4" s="4" t="n">
        <v>3184.98</v>
      </c>
      <c r="U4" s="7" t="s">
        <v>13</v>
      </c>
      <c r="V4" s="7" t="n">
        <v>0.57</v>
      </c>
      <c r="W4" s="6" t="n">
        <f aca="false">(D4+T4)*V4/100+(T4)</f>
        <v>3203.704386</v>
      </c>
    </row>
    <row r="5" customFormat="false" ht="12.75" hidden="false" customHeight="false" outlineLevel="0" collapsed="false">
      <c r="A5" s="1" t="n">
        <v>1996</v>
      </c>
      <c r="B5" s="1" t="n">
        <v>4</v>
      </c>
      <c r="C5" s="2" t="n">
        <v>199604</v>
      </c>
      <c r="D5" s="3" t="n">
        <v>100</v>
      </c>
      <c r="E5" s="4" t="n">
        <f aca="false">W5</f>
        <v>3156.144833</v>
      </c>
      <c r="F5" s="4" t="n">
        <f aca="false">H5</f>
        <v>382.33</v>
      </c>
      <c r="G5" s="4" t="n">
        <v>8.1</v>
      </c>
      <c r="H5" s="5" t="n">
        <f aca="false">SUM(G7:G185)</f>
        <v>382.33</v>
      </c>
      <c r="I5" s="4" t="n">
        <f aca="false">E5-H5</f>
        <v>2773.814833</v>
      </c>
      <c r="J5" s="4" t="n">
        <f aca="false">100-(H5*100/E5)</f>
        <v>87.8861706217523</v>
      </c>
      <c r="K5" s="4" t="n">
        <f aca="false">H5*1.05</f>
        <v>401.4465</v>
      </c>
      <c r="L5" s="4" t="n">
        <f aca="false">H5*1.07</f>
        <v>409.0931</v>
      </c>
      <c r="M5" s="4" t="n">
        <f aca="false">H5*1.1</f>
        <v>420.563</v>
      </c>
      <c r="N5" s="4" t="n">
        <f aca="false">H5*1.15</f>
        <v>439.6795</v>
      </c>
      <c r="O5" s="4"/>
      <c r="P5" s="4"/>
      <c r="Q5" s="4"/>
      <c r="R5" s="4"/>
      <c r="S5" s="4"/>
      <c r="T5" s="4" t="n">
        <v>3137.69</v>
      </c>
      <c r="U5" s="7" t="s">
        <v>13</v>
      </c>
      <c r="V5" s="7" t="n">
        <v>0.57</v>
      </c>
      <c r="W5" s="6" t="n">
        <f aca="false">(D5+T5)*V5/100+(T5)</f>
        <v>3156.144833</v>
      </c>
    </row>
    <row r="6" customFormat="false" ht="12.75" hidden="false" customHeight="false" outlineLevel="0" collapsed="false">
      <c r="A6" s="1" t="n">
        <v>1996</v>
      </c>
      <c r="B6" s="1" t="n">
        <v>5</v>
      </c>
      <c r="C6" s="2" t="n">
        <v>199605</v>
      </c>
      <c r="D6" s="3" t="n">
        <v>100</v>
      </c>
      <c r="E6" s="4" t="n">
        <f aca="false">W6</f>
        <v>3108.58528</v>
      </c>
      <c r="F6" s="4" t="n">
        <f aca="false">H6</f>
        <v>379.63</v>
      </c>
      <c r="G6" s="4" t="n">
        <v>4.1</v>
      </c>
      <c r="H6" s="5" t="n">
        <f aca="false">SUM(G8:G186)</f>
        <v>379.63</v>
      </c>
      <c r="I6" s="4" t="n">
        <f aca="false">E6-H6</f>
        <v>2728.95528</v>
      </c>
      <c r="J6" s="4" t="n">
        <f aca="false">100-(H6*100/E6)</f>
        <v>87.7876922842535</v>
      </c>
      <c r="K6" s="4" t="n">
        <f aca="false">H6*1.05</f>
        <v>398.6115</v>
      </c>
      <c r="L6" s="4" t="n">
        <f aca="false">H6*1.07</f>
        <v>406.2041</v>
      </c>
      <c r="M6" s="4" t="n">
        <f aca="false">H6*1.1</f>
        <v>417.593</v>
      </c>
      <c r="N6" s="4" t="n">
        <f aca="false">H6*1.15</f>
        <v>436.5745</v>
      </c>
      <c r="O6" s="4"/>
      <c r="P6" s="4"/>
      <c r="Q6" s="4"/>
      <c r="R6" s="4"/>
      <c r="S6" s="4"/>
      <c r="T6" s="4" t="n">
        <v>3090.4</v>
      </c>
      <c r="U6" s="7" t="s">
        <v>13</v>
      </c>
      <c r="V6" s="7" t="n">
        <v>0.57</v>
      </c>
      <c r="W6" s="6" t="n">
        <f aca="false">(D6+T6)*V6/100+(T6)</f>
        <v>3108.58528</v>
      </c>
    </row>
    <row r="7" customFormat="false" ht="12.75" hidden="false" customHeight="false" outlineLevel="0" collapsed="false">
      <c r="A7" s="1" t="n">
        <v>1996</v>
      </c>
      <c r="B7" s="1" t="n">
        <v>6</v>
      </c>
      <c r="C7" s="2" t="n">
        <v>199606</v>
      </c>
      <c r="D7" s="3" t="n">
        <v>100</v>
      </c>
      <c r="E7" s="4" t="n">
        <f aca="false">W7</f>
        <v>3061.025727</v>
      </c>
      <c r="F7" s="4" t="n">
        <f aca="false">H7</f>
        <v>377.23</v>
      </c>
      <c r="G7" s="4" t="n">
        <v>2.7</v>
      </c>
      <c r="H7" s="5" t="n">
        <f aca="false">SUM(G9:G187)</f>
        <v>377.23</v>
      </c>
      <c r="I7" s="4" t="n">
        <f aca="false">E7-H7</f>
        <v>2683.795727</v>
      </c>
      <c r="J7" s="4" t="n">
        <f aca="false">100-(H7*100/E7)</f>
        <v>87.67635316905</v>
      </c>
      <c r="K7" s="4" t="n">
        <f aca="false">H7*1.05</f>
        <v>396.0915</v>
      </c>
      <c r="L7" s="4" t="n">
        <f aca="false">H7*1.07</f>
        <v>403.6361</v>
      </c>
      <c r="M7" s="4" t="n">
        <f aca="false">H7*1.1</f>
        <v>414.953</v>
      </c>
      <c r="N7" s="4" t="n">
        <f aca="false">H7*1.15</f>
        <v>433.8145</v>
      </c>
      <c r="O7" s="4"/>
      <c r="P7" s="4"/>
      <c r="Q7" s="4"/>
      <c r="R7" s="4"/>
      <c r="S7" s="4"/>
      <c r="T7" s="4" t="n">
        <v>3043.11</v>
      </c>
      <c r="U7" s="7" t="s">
        <v>13</v>
      </c>
      <c r="V7" s="7" t="n">
        <v>0.57</v>
      </c>
      <c r="W7" s="6" t="n">
        <f aca="false">(D7+T7)*V7/100+(T7)</f>
        <v>3061.025727</v>
      </c>
    </row>
    <row r="8" customFormat="false" ht="12.75" hidden="false" customHeight="false" outlineLevel="0" collapsed="false">
      <c r="A8" s="1" t="n">
        <v>1996</v>
      </c>
      <c r="B8" s="1" t="n">
        <v>7</v>
      </c>
      <c r="C8" s="2" t="n">
        <v>199607</v>
      </c>
      <c r="D8" s="3" t="n">
        <v>100</v>
      </c>
      <c r="E8" s="4" t="n">
        <f aca="false">W8</f>
        <v>3013.476231</v>
      </c>
      <c r="F8" s="4" t="n">
        <f aca="false">H8</f>
        <v>373.43</v>
      </c>
      <c r="G8" s="4" t="n">
        <v>2.4</v>
      </c>
      <c r="H8" s="5" t="n">
        <f aca="false">SUM(G10:G188)</f>
        <v>373.43</v>
      </c>
      <c r="I8" s="4" t="n">
        <f aca="false">E8-H8</f>
        <v>2640.046231</v>
      </c>
      <c r="J8" s="4" t="n">
        <f aca="false">100-(H8*100/E8)</f>
        <v>87.6079991553118</v>
      </c>
      <c r="K8" s="4" t="n">
        <f aca="false">H8*1.05</f>
        <v>392.1015</v>
      </c>
      <c r="L8" s="4" t="n">
        <f aca="false">H8*1.07</f>
        <v>399.5701</v>
      </c>
      <c r="M8" s="4" t="n">
        <f aca="false">H8*1.1</f>
        <v>410.773</v>
      </c>
      <c r="N8" s="4" t="n">
        <f aca="false">H8*1.15</f>
        <v>429.4445</v>
      </c>
      <c r="O8" s="4"/>
      <c r="P8" s="4"/>
      <c r="Q8" s="4"/>
      <c r="R8" s="4"/>
      <c r="S8" s="4"/>
      <c r="T8" s="4" t="n">
        <v>2995.83</v>
      </c>
      <c r="U8" s="7" t="s">
        <v>13</v>
      </c>
      <c r="V8" s="7" t="n">
        <v>0.57</v>
      </c>
      <c r="W8" s="6" t="n">
        <f aca="false">(D8+T8)*V8/100+(T8)</f>
        <v>3013.476231</v>
      </c>
    </row>
    <row r="9" customFormat="false" ht="12.75" hidden="false" customHeight="false" outlineLevel="0" collapsed="false">
      <c r="A9" s="1" t="n">
        <v>1996</v>
      </c>
      <c r="B9" s="1" t="n">
        <v>8</v>
      </c>
      <c r="C9" s="2" t="n">
        <v>199608</v>
      </c>
      <c r="D9" s="3" t="n">
        <v>100</v>
      </c>
      <c r="E9" s="4" t="n">
        <f aca="false">W9</f>
        <v>2965.916678</v>
      </c>
      <c r="F9" s="4" t="n">
        <f aca="false">H9</f>
        <v>368.33</v>
      </c>
      <c r="G9" s="4" t="n">
        <v>3.8</v>
      </c>
      <c r="H9" s="5" t="n">
        <f aca="false">SUM(G11:G189)</f>
        <v>368.33</v>
      </c>
      <c r="I9" s="4" t="n">
        <f aca="false">E9-H9</f>
        <v>2597.586678</v>
      </c>
      <c r="J9" s="4" t="n">
        <f aca="false">100-(H9*100/E9)</f>
        <v>87.5812424963882</v>
      </c>
      <c r="K9" s="4" t="n">
        <f aca="false">H9*1.05</f>
        <v>386.7465</v>
      </c>
      <c r="L9" s="4" t="n">
        <f aca="false">H9*1.07</f>
        <v>394.1131</v>
      </c>
      <c r="M9" s="4" t="n">
        <f aca="false">H9*1.1</f>
        <v>405.163</v>
      </c>
      <c r="N9" s="4" t="n">
        <f aca="false">H9*1.15</f>
        <v>423.5795</v>
      </c>
      <c r="O9" s="4"/>
      <c r="P9" s="4"/>
      <c r="Q9" s="4"/>
      <c r="R9" s="4"/>
      <c r="S9" s="4"/>
      <c r="T9" s="4" t="n">
        <v>2948.54</v>
      </c>
      <c r="U9" s="7" t="s">
        <v>13</v>
      </c>
      <c r="V9" s="7" t="n">
        <v>0.57</v>
      </c>
      <c r="W9" s="6" t="n">
        <f aca="false">(D9+T9)*V9/100+(T9)</f>
        <v>2965.916678</v>
      </c>
    </row>
    <row r="10" customFormat="false" ht="12.75" hidden="false" customHeight="false" outlineLevel="0" collapsed="false">
      <c r="A10" s="1" t="n">
        <v>1996</v>
      </c>
      <c r="B10" s="1" t="n">
        <v>9</v>
      </c>
      <c r="C10" s="2" t="n">
        <v>199609</v>
      </c>
      <c r="D10" s="3" t="n">
        <v>100</v>
      </c>
      <c r="E10" s="4" t="n">
        <f aca="false">W10</f>
        <v>2918.357125</v>
      </c>
      <c r="F10" s="4" t="n">
        <f aca="false">H10</f>
        <v>362.83</v>
      </c>
      <c r="G10" s="4" t="n">
        <v>5.1</v>
      </c>
      <c r="H10" s="5" t="n">
        <f aca="false">SUM(G12:G190)</f>
        <v>362.83</v>
      </c>
      <c r="I10" s="4" t="n">
        <f aca="false">E10-H10</f>
        <v>2555.527125</v>
      </c>
      <c r="J10" s="4" t="n">
        <f aca="false">100-(H10*100/E10)</f>
        <v>87.5673200893808</v>
      </c>
      <c r="K10" s="4" t="n">
        <f aca="false">H10*1.05</f>
        <v>380.9715</v>
      </c>
      <c r="L10" s="4" t="n">
        <f aca="false">H10*1.07</f>
        <v>388.2281</v>
      </c>
      <c r="M10" s="4" t="n">
        <f aca="false">H10*1.1</f>
        <v>399.113</v>
      </c>
      <c r="N10" s="4" t="n">
        <f aca="false">H10*1.15</f>
        <v>417.2545</v>
      </c>
      <c r="O10" s="4"/>
      <c r="P10" s="4"/>
      <c r="Q10" s="4"/>
      <c r="R10" s="4"/>
      <c r="S10" s="4"/>
      <c r="T10" s="4" t="n">
        <v>2901.25</v>
      </c>
      <c r="U10" s="7" t="s">
        <v>13</v>
      </c>
      <c r="V10" s="7" t="n">
        <v>0.57</v>
      </c>
      <c r="W10" s="6" t="n">
        <f aca="false">(D10+T10)*V10/100+(T10)</f>
        <v>2918.357125</v>
      </c>
    </row>
    <row r="11" customFormat="false" ht="12.75" hidden="false" customHeight="false" outlineLevel="0" collapsed="false">
      <c r="A11" s="1" t="n">
        <v>1996</v>
      </c>
      <c r="B11" s="1" t="n">
        <v>10</v>
      </c>
      <c r="C11" s="2" t="n">
        <v>199610</v>
      </c>
      <c r="D11" s="3" t="n">
        <v>100</v>
      </c>
      <c r="E11" s="4" t="n">
        <f aca="false">W11</f>
        <v>2870.797572</v>
      </c>
      <c r="F11" s="4" t="n">
        <f aca="false">H11</f>
        <v>357.73</v>
      </c>
      <c r="G11" s="4" t="n">
        <v>5.5</v>
      </c>
      <c r="H11" s="5" t="n">
        <f aca="false">SUM(G13:G191)</f>
        <v>357.73</v>
      </c>
      <c r="I11" s="4" t="n">
        <f aca="false">E11-H11</f>
        <v>2513.067572</v>
      </c>
      <c r="J11" s="4" t="n">
        <f aca="false">100-(H11*100/E11)</f>
        <v>87.5390029764175</v>
      </c>
      <c r="K11" s="4" t="n">
        <f aca="false">H11*1.05</f>
        <v>375.6165</v>
      </c>
      <c r="L11" s="4" t="n">
        <f aca="false">H11*1.07</f>
        <v>382.7711</v>
      </c>
      <c r="M11" s="4" t="n">
        <f aca="false">H11*1.1</f>
        <v>393.503</v>
      </c>
      <c r="N11" s="4" t="n">
        <f aca="false">H11*1.15</f>
        <v>411.3895</v>
      </c>
      <c r="O11" s="4"/>
      <c r="P11" s="4"/>
      <c r="Q11" s="4"/>
      <c r="R11" s="4"/>
      <c r="S11" s="4"/>
      <c r="T11" s="4" t="n">
        <v>2853.96</v>
      </c>
      <c r="U11" s="7" t="s">
        <v>13</v>
      </c>
      <c r="V11" s="7" t="n">
        <v>0.57</v>
      </c>
      <c r="W11" s="6" t="n">
        <f aca="false">(D11+T11)*V11/100+(T11)</f>
        <v>2870.797572</v>
      </c>
    </row>
    <row r="12" customFormat="false" ht="12.75" hidden="false" customHeight="false" outlineLevel="0" collapsed="false">
      <c r="A12" s="1" t="n">
        <v>1996</v>
      </c>
      <c r="B12" s="1" t="n">
        <v>11</v>
      </c>
      <c r="C12" s="2" t="n">
        <v>199611</v>
      </c>
      <c r="D12" s="3" t="n">
        <v>100</v>
      </c>
      <c r="E12" s="4" t="n">
        <f aca="false">W12</f>
        <v>2823.238019</v>
      </c>
      <c r="F12" s="4" t="n">
        <f aca="false">H12</f>
        <v>353.83</v>
      </c>
      <c r="G12" s="4" t="n">
        <v>5.1</v>
      </c>
      <c r="H12" s="5" t="n">
        <f aca="false">SUM(G14:G192)</f>
        <v>353.83</v>
      </c>
      <c r="I12" s="4" t="n">
        <f aca="false">E12-H12</f>
        <v>2469.408019</v>
      </c>
      <c r="J12" s="4" t="n">
        <f aca="false">100-(H12*100/E12)</f>
        <v>87.4672274310996</v>
      </c>
      <c r="K12" s="4" t="n">
        <f aca="false">H12*1.05</f>
        <v>371.5215</v>
      </c>
      <c r="L12" s="4" t="n">
        <f aca="false">H12*1.07</f>
        <v>378.5981</v>
      </c>
      <c r="M12" s="4" t="n">
        <f aca="false">H12*1.1</f>
        <v>389.213</v>
      </c>
      <c r="N12" s="4" t="n">
        <f aca="false">H12*1.15</f>
        <v>406.9045</v>
      </c>
      <c r="O12" s="4"/>
      <c r="P12" s="4"/>
      <c r="Q12" s="4"/>
      <c r="R12" s="4"/>
      <c r="S12" s="4"/>
      <c r="T12" s="4" t="n">
        <v>2806.67</v>
      </c>
      <c r="U12" s="7" t="s">
        <v>13</v>
      </c>
      <c r="V12" s="7" t="n">
        <v>0.57</v>
      </c>
      <c r="W12" s="6" t="n">
        <f aca="false">(D12+T12)*V12/100+(T12)</f>
        <v>2823.238019</v>
      </c>
    </row>
    <row r="13" customFormat="false" ht="12.75" hidden="false" customHeight="false" outlineLevel="0" collapsed="false">
      <c r="A13" s="1" t="n">
        <v>1996</v>
      </c>
      <c r="B13" s="1" t="n">
        <v>12</v>
      </c>
      <c r="C13" s="2" t="n">
        <v>199612</v>
      </c>
      <c r="D13" s="3" t="n">
        <v>100</v>
      </c>
      <c r="E13" s="4" t="n">
        <f aca="false">W13</f>
        <v>2775.678466</v>
      </c>
      <c r="F13" s="4" t="n">
        <f aca="false">H13</f>
        <v>348.23</v>
      </c>
      <c r="G13" s="4" t="n">
        <v>3.9</v>
      </c>
      <c r="H13" s="5" t="n">
        <f aca="false">SUM(G15:G193)</f>
        <v>348.23</v>
      </c>
      <c r="I13" s="4" t="n">
        <f aca="false">E13-H13</f>
        <v>2427.448466</v>
      </c>
      <c r="J13" s="4" t="n">
        <f aca="false">100-(H13*100/E13)</f>
        <v>87.4542385126534</v>
      </c>
      <c r="K13" s="4" t="n">
        <f aca="false">H13*1.05</f>
        <v>365.6415</v>
      </c>
      <c r="L13" s="4" t="n">
        <f aca="false">H13*1.07</f>
        <v>372.6061</v>
      </c>
      <c r="M13" s="4" t="n">
        <f aca="false">H13*1.1</f>
        <v>383.053</v>
      </c>
      <c r="N13" s="4" t="n">
        <f aca="false">H13*1.15</f>
        <v>400.4645</v>
      </c>
      <c r="O13" s="4"/>
      <c r="P13" s="4"/>
      <c r="Q13" s="4"/>
      <c r="R13" s="4"/>
      <c r="S13" s="4"/>
      <c r="T13" s="4" t="n">
        <v>2759.38</v>
      </c>
      <c r="U13" s="7" t="s">
        <v>13</v>
      </c>
      <c r="V13" s="7" t="n">
        <v>0.57</v>
      </c>
      <c r="W13" s="6" t="n">
        <f aca="false">(D13+T13)*V13/100+(T13)</f>
        <v>2775.678466</v>
      </c>
    </row>
    <row r="14" customFormat="false" ht="12.75" hidden="false" customHeight="false" outlineLevel="0" collapsed="false">
      <c r="A14" s="1" t="n">
        <v>1997</v>
      </c>
      <c r="B14" s="1" t="n">
        <v>1</v>
      </c>
      <c r="C14" s="2" t="n">
        <v>199701</v>
      </c>
      <c r="D14" s="3" t="n">
        <v>100</v>
      </c>
      <c r="E14" s="4" t="n">
        <f aca="false">W14</f>
        <v>2728.118913</v>
      </c>
      <c r="F14" s="4" t="n">
        <f aca="false">H14</f>
        <v>342.03</v>
      </c>
      <c r="G14" s="4" t="n">
        <v>5.6</v>
      </c>
      <c r="H14" s="5" t="n">
        <f aca="false">SUM(G16:G194)</f>
        <v>342.03</v>
      </c>
      <c r="I14" s="4" t="n">
        <f aca="false">E14-H14</f>
        <v>2386.088913</v>
      </c>
      <c r="J14" s="4" t="n">
        <f aca="false">100-(H14*100/E14)</f>
        <v>87.4627898963582</v>
      </c>
      <c r="K14" s="4" t="n">
        <f aca="false">H14*1.05</f>
        <v>359.1315</v>
      </c>
      <c r="L14" s="4" t="n">
        <f aca="false">H14*1.07</f>
        <v>365.9721</v>
      </c>
      <c r="M14" s="4" t="n">
        <f aca="false">H14*1.1</f>
        <v>376.233</v>
      </c>
      <c r="N14" s="4" t="n">
        <f aca="false">H14*1.15</f>
        <v>393.3345</v>
      </c>
      <c r="O14" s="4"/>
      <c r="P14" s="4"/>
      <c r="Q14" s="4"/>
      <c r="R14" s="4"/>
      <c r="S14" s="4"/>
      <c r="T14" s="4" t="n">
        <v>2712.09</v>
      </c>
      <c r="U14" s="7" t="s">
        <v>13</v>
      </c>
      <c r="V14" s="7" t="n">
        <v>0.57</v>
      </c>
      <c r="W14" s="6" t="n">
        <f aca="false">(D14+T14)*V14/100+(T14)</f>
        <v>2728.118913</v>
      </c>
    </row>
    <row r="15" customFormat="false" ht="12.75" hidden="false" customHeight="false" outlineLevel="0" collapsed="false">
      <c r="A15" s="1" t="n">
        <v>1997</v>
      </c>
      <c r="B15" s="1" t="n">
        <v>2</v>
      </c>
      <c r="C15" s="2" t="n">
        <v>199702</v>
      </c>
      <c r="D15" s="3" t="n">
        <v>100</v>
      </c>
      <c r="E15" s="4" t="n">
        <f aca="false">W15</f>
        <v>2680.569417</v>
      </c>
      <c r="F15" s="4" t="n">
        <f aca="false">H15</f>
        <v>336.03</v>
      </c>
      <c r="G15" s="4" t="n">
        <v>6.2</v>
      </c>
      <c r="H15" s="5" t="n">
        <f aca="false">SUM(G17:G195)</f>
        <v>336.03</v>
      </c>
      <c r="I15" s="4" t="n">
        <f aca="false">E15-H15</f>
        <v>2344.539417</v>
      </c>
      <c r="J15" s="4" t="n">
        <f aca="false">100-(H15*100/E15)</f>
        <v>87.4642306269362</v>
      </c>
      <c r="K15" s="4" t="n">
        <f aca="false">H15*1.05</f>
        <v>352.8315</v>
      </c>
      <c r="L15" s="4" t="n">
        <f aca="false">H15*1.07</f>
        <v>359.5521</v>
      </c>
      <c r="M15" s="4" t="n">
        <f aca="false">H15*1.1</f>
        <v>369.633</v>
      </c>
      <c r="N15" s="4" t="n">
        <f aca="false">H15*1.15</f>
        <v>386.4345</v>
      </c>
      <c r="O15" s="4"/>
      <c r="P15" s="4"/>
      <c r="Q15" s="4"/>
      <c r="R15" s="4"/>
      <c r="S15" s="4"/>
      <c r="T15" s="4" t="n">
        <v>2664.81</v>
      </c>
      <c r="U15" s="7" t="s">
        <v>13</v>
      </c>
      <c r="V15" s="7" t="n">
        <v>0.57</v>
      </c>
      <c r="W15" s="6" t="n">
        <f aca="false">(D15+T15)*V15/100+(T15)</f>
        <v>2680.569417</v>
      </c>
    </row>
    <row r="16" customFormat="false" ht="12.75" hidden="false" customHeight="false" outlineLevel="0" collapsed="false">
      <c r="A16" s="1" t="n">
        <v>1997</v>
      </c>
      <c r="B16" s="1" t="n">
        <v>3</v>
      </c>
      <c r="C16" s="2" t="n">
        <v>199703</v>
      </c>
      <c r="D16" s="3" t="n">
        <v>100</v>
      </c>
      <c r="E16" s="4" t="n">
        <f aca="false">W16</f>
        <v>2633.009864</v>
      </c>
      <c r="F16" s="4" t="n">
        <f aca="false">H16</f>
        <v>330.53</v>
      </c>
      <c r="G16" s="4" t="n">
        <v>6</v>
      </c>
      <c r="H16" s="5" t="n">
        <f aca="false">SUM(G18:G196)</f>
        <v>330.53</v>
      </c>
      <c r="I16" s="4" t="n">
        <f aca="false">E16-H16</f>
        <v>2302.479864</v>
      </c>
      <c r="J16" s="4" t="n">
        <f aca="false">100-(H16*100/E16)</f>
        <v>87.446685843483</v>
      </c>
      <c r="K16" s="4" t="n">
        <f aca="false">H16*1.05</f>
        <v>347.0565</v>
      </c>
      <c r="L16" s="4" t="n">
        <f aca="false">H16*1.07</f>
        <v>353.6671</v>
      </c>
      <c r="M16" s="4" t="n">
        <f aca="false">H16*1.1</f>
        <v>363.583</v>
      </c>
      <c r="N16" s="4" t="n">
        <f aca="false">H16*1.15</f>
        <v>380.1095</v>
      </c>
      <c r="O16" s="4"/>
      <c r="P16" s="4"/>
      <c r="Q16" s="4"/>
      <c r="R16" s="4"/>
      <c r="S16" s="4"/>
      <c r="T16" s="4" t="n">
        <v>2617.52</v>
      </c>
      <c r="U16" s="7" t="s">
        <v>13</v>
      </c>
      <c r="V16" s="7" t="n">
        <v>0.57</v>
      </c>
      <c r="W16" s="6" t="n">
        <f aca="false">(D16+T16)*V16/100+(T16)</f>
        <v>2633.009864</v>
      </c>
    </row>
    <row r="17" customFormat="false" ht="12.75" hidden="false" customHeight="false" outlineLevel="0" collapsed="false">
      <c r="A17" s="1" t="n">
        <v>1997</v>
      </c>
      <c r="B17" s="1" t="n">
        <v>4</v>
      </c>
      <c r="C17" s="2" t="n">
        <v>199704</v>
      </c>
      <c r="D17" s="3" t="n">
        <v>100</v>
      </c>
      <c r="E17" s="4" t="n">
        <f aca="false">W17</f>
        <v>2585.450311</v>
      </c>
      <c r="F17" s="4" t="n">
        <f aca="false">H17</f>
        <v>325.33</v>
      </c>
      <c r="G17" s="4" t="n">
        <v>5.5</v>
      </c>
      <c r="H17" s="5" t="n">
        <f aca="false">SUM(G19:G197)</f>
        <v>325.33</v>
      </c>
      <c r="I17" s="4" t="n">
        <f aca="false">E17-H17</f>
        <v>2260.120311</v>
      </c>
      <c r="J17" s="4" t="n">
        <f aca="false">100-(H17*100/E17)</f>
        <v>87.416892190275</v>
      </c>
      <c r="K17" s="4" t="n">
        <f aca="false">H17*1.05</f>
        <v>341.5965</v>
      </c>
      <c r="L17" s="4" t="n">
        <f aca="false">H17*1.07</f>
        <v>348.1031</v>
      </c>
      <c r="M17" s="4" t="n">
        <f aca="false">H17*1.1</f>
        <v>357.863</v>
      </c>
      <c r="N17" s="4" t="n">
        <f aca="false">H17*1.15</f>
        <v>374.1295</v>
      </c>
      <c r="O17" s="4"/>
      <c r="P17" s="4"/>
      <c r="Q17" s="4"/>
      <c r="R17" s="4"/>
      <c r="S17" s="4"/>
      <c r="T17" s="4" t="n">
        <v>2570.23</v>
      </c>
      <c r="U17" s="7" t="s">
        <v>13</v>
      </c>
      <c r="V17" s="7" t="n">
        <v>0.57</v>
      </c>
      <c r="W17" s="6" t="n">
        <f aca="false">(D17+T17)*V17/100+(T17)</f>
        <v>2585.450311</v>
      </c>
    </row>
    <row r="18" customFormat="false" ht="12.75" hidden="false" customHeight="false" outlineLevel="0" collapsed="false">
      <c r="A18" s="1" t="n">
        <v>1997</v>
      </c>
      <c r="B18" s="1" t="n">
        <v>5</v>
      </c>
      <c r="C18" s="2" t="n">
        <v>199705</v>
      </c>
      <c r="D18" s="3" t="n">
        <v>100</v>
      </c>
      <c r="E18" s="4" t="n">
        <f aca="false">W18</f>
        <v>2537.890758</v>
      </c>
      <c r="F18" s="4" t="n">
        <f aca="false">H18</f>
        <v>321.93</v>
      </c>
      <c r="G18" s="4" t="n">
        <v>5.2</v>
      </c>
      <c r="H18" s="5" t="n">
        <f aca="false">SUM(G20:G198)</f>
        <v>321.93</v>
      </c>
      <c r="I18" s="4" t="n">
        <f aca="false">E18-H18</f>
        <v>2215.960758</v>
      </c>
      <c r="J18" s="4" t="n">
        <f aca="false">100-(H18*100/E18)</f>
        <v>87.3150568445389</v>
      </c>
      <c r="K18" s="4" t="n">
        <f aca="false">H18*1.05</f>
        <v>338.0265</v>
      </c>
      <c r="L18" s="4" t="n">
        <f aca="false">H18*1.07</f>
        <v>344.4651</v>
      </c>
      <c r="M18" s="4" t="n">
        <f aca="false">H18*1.1</f>
        <v>354.123</v>
      </c>
      <c r="N18" s="4" t="n">
        <f aca="false">H18*1.15</f>
        <v>370.2195</v>
      </c>
      <c r="O18" s="4"/>
      <c r="P18" s="4"/>
      <c r="Q18" s="4"/>
      <c r="R18" s="4"/>
      <c r="S18" s="4"/>
      <c r="T18" s="4" t="n">
        <v>2522.94</v>
      </c>
      <c r="U18" s="7" t="s">
        <v>13</v>
      </c>
      <c r="V18" s="7" t="n">
        <v>0.57</v>
      </c>
      <c r="W18" s="6" t="n">
        <f aca="false">(D18+T18)*V18/100+(T18)</f>
        <v>2537.890758</v>
      </c>
    </row>
    <row r="19" customFormat="false" ht="12.75" hidden="false" customHeight="false" outlineLevel="0" collapsed="false">
      <c r="A19" s="1" t="n">
        <v>1997</v>
      </c>
      <c r="B19" s="1" t="n">
        <v>6</v>
      </c>
      <c r="C19" s="2" t="n">
        <v>199706</v>
      </c>
      <c r="D19" s="3" t="n">
        <v>100</v>
      </c>
      <c r="E19" s="4" t="n">
        <f aca="false">W19</f>
        <v>2490.331205</v>
      </c>
      <c r="F19" s="4" t="n">
        <f aca="false">H19</f>
        <v>316.63</v>
      </c>
      <c r="G19" s="4" t="n">
        <v>3.4</v>
      </c>
      <c r="H19" s="5" t="n">
        <f aca="false">SUM(G21:G199)</f>
        <v>316.63</v>
      </c>
      <c r="I19" s="4" t="n">
        <f aca="false">E19-H19</f>
        <v>2173.701205</v>
      </c>
      <c r="J19" s="4" t="n">
        <f aca="false">100-(H19*100/E19)</f>
        <v>87.2856269333059</v>
      </c>
      <c r="K19" s="4" t="n">
        <f aca="false">H19*1.05</f>
        <v>332.4615</v>
      </c>
      <c r="L19" s="4" t="n">
        <f aca="false">H19*1.07</f>
        <v>338.7941</v>
      </c>
      <c r="M19" s="4" t="n">
        <f aca="false">H19*1.1</f>
        <v>348.293</v>
      </c>
      <c r="N19" s="4" t="n">
        <f aca="false">H19*1.15</f>
        <v>364.1245</v>
      </c>
      <c r="O19" s="4"/>
      <c r="P19" s="4"/>
      <c r="Q19" s="4"/>
      <c r="R19" s="4"/>
      <c r="S19" s="4"/>
      <c r="T19" s="4" t="n">
        <v>2475.65</v>
      </c>
      <c r="U19" s="7" t="s">
        <v>13</v>
      </c>
      <c r="V19" s="7" t="n">
        <v>0.57</v>
      </c>
      <c r="W19" s="6" t="n">
        <f aca="false">(D19+T19)*V19/100+(T19)</f>
        <v>2490.331205</v>
      </c>
    </row>
    <row r="20" customFormat="false" ht="12.75" hidden="false" customHeight="false" outlineLevel="0" collapsed="false">
      <c r="A20" s="1" t="n">
        <v>1997</v>
      </c>
      <c r="B20" s="1" t="n">
        <v>7</v>
      </c>
      <c r="C20" s="2" t="n">
        <v>199707</v>
      </c>
      <c r="D20" s="3" t="n">
        <v>100</v>
      </c>
      <c r="E20" s="4" t="n">
        <f aca="false">W20</f>
        <v>2442.771652</v>
      </c>
      <c r="F20" s="4" t="n">
        <f aca="false">H20</f>
        <v>311.33</v>
      </c>
      <c r="G20" s="4" t="n">
        <v>5.3</v>
      </c>
      <c r="H20" s="5" t="n">
        <f aca="false">SUM(G22:G200)</f>
        <v>311.33</v>
      </c>
      <c r="I20" s="4" t="n">
        <f aca="false">E20-H20</f>
        <v>2131.441652</v>
      </c>
      <c r="J20" s="4" t="n">
        <f aca="false">100-(H20*100/E20)</f>
        <v>87.2550510505106</v>
      </c>
      <c r="K20" s="4" t="n">
        <f aca="false">H20*1.05</f>
        <v>326.8965</v>
      </c>
      <c r="L20" s="4" t="n">
        <f aca="false">H20*1.07</f>
        <v>333.1231</v>
      </c>
      <c r="M20" s="4" t="n">
        <f aca="false">H20*1.1</f>
        <v>342.463</v>
      </c>
      <c r="N20" s="4" t="n">
        <f aca="false">H20*1.15</f>
        <v>358.0295</v>
      </c>
      <c r="O20" s="4"/>
      <c r="P20" s="4"/>
      <c r="Q20" s="4"/>
      <c r="R20" s="4"/>
      <c r="S20" s="4"/>
      <c r="T20" s="4" t="n">
        <v>2428.36</v>
      </c>
      <c r="U20" s="7" t="s">
        <v>13</v>
      </c>
      <c r="V20" s="7" t="n">
        <v>0.57</v>
      </c>
      <c r="W20" s="6" t="n">
        <f aca="false">(D20+T20)*V20/100+(T20)</f>
        <v>2442.771652</v>
      </c>
    </row>
    <row r="21" customFormat="false" ht="12.75" hidden="false" customHeight="false" outlineLevel="0" collapsed="false">
      <c r="A21" s="1" t="n">
        <v>1997</v>
      </c>
      <c r="B21" s="1" t="n">
        <v>8</v>
      </c>
      <c r="C21" s="2" t="n">
        <v>199708</v>
      </c>
      <c r="D21" s="3" t="n">
        <v>100</v>
      </c>
      <c r="E21" s="4" t="n">
        <f aca="false">W21</f>
        <v>2395.212099</v>
      </c>
      <c r="F21" s="4" t="n">
        <f aca="false">H21</f>
        <v>305.03</v>
      </c>
      <c r="G21" s="4" t="n">
        <v>5.3</v>
      </c>
      <c r="H21" s="5" t="n">
        <f aca="false">SUM(G23:G201)</f>
        <v>305.03</v>
      </c>
      <c r="I21" s="4" t="n">
        <f aca="false">E21-H21</f>
        <v>2090.182099</v>
      </c>
      <c r="J21" s="4" t="n">
        <f aca="false">100-(H21*100/E21)</f>
        <v>87.265010888708</v>
      </c>
      <c r="K21" s="4" t="n">
        <f aca="false">H21*1.05</f>
        <v>320.2815</v>
      </c>
      <c r="L21" s="4" t="n">
        <f aca="false">H21*1.07</f>
        <v>326.3821</v>
      </c>
      <c r="M21" s="4" t="n">
        <f aca="false">H21*1.1</f>
        <v>335.533</v>
      </c>
      <c r="N21" s="4" t="n">
        <f aca="false">H21*1.15</f>
        <v>350.7845</v>
      </c>
      <c r="O21" s="4"/>
      <c r="P21" s="4"/>
      <c r="Q21" s="4"/>
      <c r="R21" s="4"/>
      <c r="S21" s="4"/>
      <c r="T21" s="4" t="n">
        <v>2381.07</v>
      </c>
      <c r="U21" s="7" t="s">
        <v>13</v>
      </c>
      <c r="V21" s="7" t="n">
        <v>0.57</v>
      </c>
      <c r="W21" s="6" t="n">
        <f aca="false">(D21+T21)*V21/100+(T21)</f>
        <v>2395.212099</v>
      </c>
    </row>
    <row r="22" customFormat="false" ht="12.75" hidden="false" customHeight="false" outlineLevel="0" collapsed="false">
      <c r="A22" s="1" t="n">
        <v>1997</v>
      </c>
      <c r="B22" s="1" t="n">
        <v>9</v>
      </c>
      <c r="C22" s="2" t="n">
        <v>199709</v>
      </c>
      <c r="D22" s="3" t="n">
        <v>100</v>
      </c>
      <c r="E22" s="4" t="n">
        <f aca="false">W22</f>
        <v>2347.662603</v>
      </c>
      <c r="F22" s="4" t="n">
        <f aca="false">H22</f>
        <v>298.33</v>
      </c>
      <c r="G22" s="4" t="n">
        <v>6.3</v>
      </c>
      <c r="H22" s="5" t="n">
        <f aca="false">SUM(G24:G202)</f>
        <v>298.33</v>
      </c>
      <c r="I22" s="4" t="n">
        <f aca="false">E22-H22</f>
        <v>2049.332603</v>
      </c>
      <c r="J22" s="4" t="n">
        <f aca="false">100-(H22*100/E22)</f>
        <v>87.292467000208</v>
      </c>
      <c r="K22" s="4" t="n">
        <f aca="false">H22*1.05</f>
        <v>313.2465</v>
      </c>
      <c r="L22" s="4" t="n">
        <f aca="false">H22*1.07</f>
        <v>319.2131</v>
      </c>
      <c r="M22" s="4" t="n">
        <f aca="false">H22*1.1</f>
        <v>328.163</v>
      </c>
      <c r="N22" s="4" t="n">
        <f aca="false">H22*1.15</f>
        <v>343.0795</v>
      </c>
      <c r="O22" s="4"/>
      <c r="P22" s="4"/>
      <c r="Q22" s="4"/>
      <c r="R22" s="4"/>
      <c r="S22" s="4"/>
      <c r="T22" s="4" t="n">
        <v>2333.79</v>
      </c>
      <c r="U22" s="7" t="s">
        <v>13</v>
      </c>
      <c r="V22" s="7" t="n">
        <v>0.57</v>
      </c>
      <c r="W22" s="6" t="n">
        <f aca="false">(D22+T22)*V22/100+(T22)</f>
        <v>2347.662603</v>
      </c>
    </row>
    <row r="23" customFormat="false" ht="12.75" hidden="false" customHeight="false" outlineLevel="0" collapsed="false">
      <c r="A23" s="1" t="n">
        <v>1997</v>
      </c>
      <c r="B23" s="1" t="n">
        <v>10</v>
      </c>
      <c r="C23" s="2" t="n">
        <v>199710</v>
      </c>
      <c r="D23" s="3" t="n">
        <v>100</v>
      </c>
      <c r="E23" s="4" t="n">
        <f aca="false">W23</f>
        <v>2300.10305</v>
      </c>
      <c r="F23" s="4" t="n">
        <f aca="false">H23</f>
        <v>292.73</v>
      </c>
      <c r="G23" s="4" t="n">
        <v>6.7</v>
      </c>
      <c r="H23" s="5" t="n">
        <f aca="false">SUM(G25:G203)</f>
        <v>292.73</v>
      </c>
      <c r="I23" s="4" t="n">
        <f aca="false">E23-H23</f>
        <v>2007.37305</v>
      </c>
      <c r="J23" s="4" t="n">
        <f aca="false">100-(H23*100/E23)</f>
        <v>87.2731789125709</v>
      </c>
      <c r="K23" s="4" t="n">
        <f aca="false">H23*1.05</f>
        <v>307.3665</v>
      </c>
      <c r="L23" s="4" t="n">
        <f aca="false">H23*1.07</f>
        <v>313.2211</v>
      </c>
      <c r="M23" s="4" t="n">
        <f aca="false">H23*1.1</f>
        <v>322.003</v>
      </c>
      <c r="N23" s="4" t="n">
        <f aca="false">H23*1.15</f>
        <v>336.6395</v>
      </c>
      <c r="O23" s="4"/>
      <c r="P23" s="4"/>
      <c r="Q23" s="4"/>
      <c r="R23" s="4"/>
      <c r="S23" s="4"/>
      <c r="T23" s="4" t="n">
        <v>2286.5</v>
      </c>
      <c r="U23" s="7" t="s">
        <v>13</v>
      </c>
      <c r="V23" s="7" t="n">
        <v>0.57</v>
      </c>
      <c r="W23" s="6" t="n">
        <f aca="false">(D23+T23)*V23/100+(T23)</f>
        <v>2300.10305</v>
      </c>
    </row>
    <row r="24" customFormat="false" ht="12.75" hidden="false" customHeight="false" outlineLevel="0" collapsed="false">
      <c r="A24" s="1" t="n">
        <v>1997</v>
      </c>
      <c r="B24" s="1" t="n">
        <v>11</v>
      </c>
      <c r="C24" s="2" t="n">
        <v>199711</v>
      </c>
      <c r="D24" s="3" t="n">
        <v>100</v>
      </c>
      <c r="E24" s="4" t="n">
        <f aca="false">W24</f>
        <v>2252.543497</v>
      </c>
      <c r="F24" s="4" t="n">
        <f aca="false">H24</f>
        <v>287.33</v>
      </c>
      <c r="G24" s="4" t="n">
        <v>5.6</v>
      </c>
      <c r="H24" s="5" t="n">
        <f aca="false">SUM(G26:G204)</f>
        <v>287.33</v>
      </c>
      <c r="I24" s="4" t="n">
        <f aca="false">E24-H24</f>
        <v>1965.213497</v>
      </c>
      <c r="J24" s="4" t="n">
        <f aca="false">100-(H24*100/E24)</f>
        <v>87.2441974868555</v>
      </c>
      <c r="K24" s="4" t="n">
        <f aca="false">H24*1.05</f>
        <v>301.6965</v>
      </c>
      <c r="L24" s="4" t="n">
        <f aca="false">H24*1.07</f>
        <v>307.4431</v>
      </c>
      <c r="M24" s="4" t="n">
        <f aca="false">H24*1.1</f>
        <v>316.063</v>
      </c>
      <c r="N24" s="4" t="n">
        <f aca="false">H24*1.15</f>
        <v>330.4295</v>
      </c>
      <c r="O24" s="4"/>
      <c r="P24" s="4"/>
      <c r="Q24" s="4"/>
      <c r="R24" s="4"/>
      <c r="S24" s="4"/>
      <c r="T24" s="4" t="n">
        <v>2239.21</v>
      </c>
      <c r="U24" s="7" t="s">
        <v>13</v>
      </c>
      <c r="V24" s="7" t="n">
        <v>0.57</v>
      </c>
      <c r="W24" s="6" t="n">
        <f aca="false">(D24+T24)*V24/100+(T24)</f>
        <v>2252.543497</v>
      </c>
    </row>
    <row r="25" customFormat="false" ht="12.75" hidden="false" customHeight="false" outlineLevel="0" collapsed="false">
      <c r="A25" s="1" t="n">
        <v>1997</v>
      </c>
      <c r="B25" s="1" t="n">
        <v>12</v>
      </c>
      <c r="C25" s="2" t="n">
        <v>199712</v>
      </c>
      <c r="D25" s="3" t="n">
        <v>100</v>
      </c>
      <c r="E25" s="4" t="n">
        <f aca="false">W25</f>
        <v>2204.983944</v>
      </c>
      <c r="F25" s="4" t="n">
        <f aca="false">H25</f>
        <v>280.83</v>
      </c>
      <c r="G25" s="4" t="n">
        <v>5.4</v>
      </c>
      <c r="H25" s="5" t="n">
        <f aca="false">SUM(G27:G205)</f>
        <v>280.83</v>
      </c>
      <c r="I25" s="4" t="n">
        <f aca="false">E25-H25</f>
        <v>1924.153944</v>
      </c>
      <c r="J25" s="4" t="n">
        <f aca="false">100-(H25*100/E25)</f>
        <v>87.2638528382862</v>
      </c>
      <c r="K25" s="4" t="n">
        <f aca="false">H25*1.05</f>
        <v>294.8715</v>
      </c>
      <c r="L25" s="4" t="n">
        <f aca="false">H25*1.07</f>
        <v>300.4881</v>
      </c>
      <c r="M25" s="4" t="n">
        <f aca="false">H25*1.1</f>
        <v>308.913</v>
      </c>
      <c r="N25" s="4" t="n">
        <f aca="false">H25*1.15</f>
        <v>322.9545</v>
      </c>
      <c r="O25" s="4"/>
      <c r="P25" s="4"/>
      <c r="Q25" s="4"/>
      <c r="R25" s="4"/>
      <c r="S25" s="4"/>
      <c r="T25" s="4" t="n">
        <v>2191.92</v>
      </c>
      <c r="U25" s="7" t="s">
        <v>13</v>
      </c>
      <c r="V25" s="7" t="n">
        <v>0.57</v>
      </c>
      <c r="W25" s="6" t="n">
        <f aca="false">(D25+T25)*V25/100+(T25)</f>
        <v>2204.983944</v>
      </c>
    </row>
    <row r="26" customFormat="false" ht="12.75" hidden="false" customHeight="false" outlineLevel="0" collapsed="false">
      <c r="A26" s="1" t="n">
        <v>1998</v>
      </c>
      <c r="B26" s="1" t="n">
        <v>1</v>
      </c>
      <c r="C26" s="2" t="n">
        <v>199801</v>
      </c>
      <c r="D26" s="3" t="n">
        <v>100</v>
      </c>
      <c r="E26" s="4" t="n">
        <f aca="false">W26</f>
        <v>2157.424391</v>
      </c>
      <c r="F26" s="4" t="n">
        <f aca="false">H26</f>
        <v>276.23</v>
      </c>
      <c r="G26" s="4" t="n">
        <v>6.5</v>
      </c>
      <c r="H26" s="5" t="n">
        <f aca="false">SUM(G28:G206)</f>
        <v>276.23</v>
      </c>
      <c r="I26" s="4" t="n">
        <f aca="false">E26-H26</f>
        <v>1881.194391</v>
      </c>
      <c r="J26" s="4" t="n">
        <f aca="false">100-(H26*100/E26)</f>
        <v>87.196306802114</v>
      </c>
      <c r="K26" s="4" t="n">
        <f aca="false">H26*1.05</f>
        <v>290.0415</v>
      </c>
      <c r="L26" s="4" t="n">
        <f aca="false">H26*1.07</f>
        <v>295.5661</v>
      </c>
      <c r="M26" s="4" t="n">
        <f aca="false">H26*1.1</f>
        <v>303.853</v>
      </c>
      <c r="N26" s="4" t="n">
        <f aca="false">H26*1.15</f>
        <v>317.6645</v>
      </c>
      <c r="O26" s="4"/>
      <c r="P26" s="4"/>
      <c r="Q26" s="4"/>
      <c r="R26" s="4"/>
      <c r="S26" s="4"/>
      <c r="T26" s="4" t="n">
        <v>2144.63</v>
      </c>
      <c r="U26" s="7" t="s">
        <v>13</v>
      </c>
      <c r="V26" s="7" t="n">
        <v>0.57</v>
      </c>
      <c r="W26" s="6" t="n">
        <f aca="false">(D26+T26)*V26/100+(T26)</f>
        <v>2157.424391</v>
      </c>
    </row>
    <row r="27" customFormat="false" ht="12.75" hidden="false" customHeight="false" outlineLevel="0" collapsed="false">
      <c r="A27" s="1" t="n">
        <v>1998</v>
      </c>
      <c r="B27" s="1" t="n">
        <v>2</v>
      </c>
      <c r="C27" s="2" t="n">
        <v>199802</v>
      </c>
      <c r="D27" s="3" t="n">
        <v>100</v>
      </c>
      <c r="E27" s="4" t="n">
        <f aca="false">W27</f>
        <v>2109.864838</v>
      </c>
      <c r="F27" s="4" t="n">
        <f aca="false">H27</f>
        <v>272.23</v>
      </c>
      <c r="G27" s="4" t="n">
        <v>4.6</v>
      </c>
      <c r="H27" s="5" t="n">
        <f aca="false">SUM(G29:G207)</f>
        <v>272.23</v>
      </c>
      <c r="I27" s="4" t="n">
        <f aca="false">E27-H27</f>
        <v>1837.634838</v>
      </c>
      <c r="J27" s="4" t="n">
        <f aca="false">100-(H27*100/E27)</f>
        <v>87.0972777451444</v>
      </c>
      <c r="K27" s="4" t="n">
        <f aca="false">H27*1.05</f>
        <v>285.8415</v>
      </c>
      <c r="L27" s="4" t="n">
        <f aca="false">H27*1.07</f>
        <v>291.2861</v>
      </c>
      <c r="M27" s="4" t="n">
        <f aca="false">H27*1.1</f>
        <v>299.453</v>
      </c>
      <c r="N27" s="4" t="n">
        <f aca="false">H27*1.15</f>
        <v>313.0645</v>
      </c>
      <c r="O27" s="4"/>
      <c r="P27" s="4"/>
      <c r="Q27" s="4"/>
      <c r="R27" s="4"/>
      <c r="S27" s="4"/>
      <c r="T27" s="4" t="n">
        <v>2097.34</v>
      </c>
      <c r="U27" s="7" t="s">
        <v>13</v>
      </c>
      <c r="V27" s="7" t="n">
        <v>0.57</v>
      </c>
      <c r="W27" s="6" t="n">
        <f aca="false">(D27+T27)*V27/100+(T27)</f>
        <v>2109.864838</v>
      </c>
    </row>
    <row r="28" customFormat="false" ht="12.75" hidden="false" customHeight="false" outlineLevel="0" collapsed="false">
      <c r="A28" s="1" t="n">
        <v>1998</v>
      </c>
      <c r="B28" s="1" t="n">
        <v>3</v>
      </c>
      <c r="C28" s="2" t="n">
        <v>199803</v>
      </c>
      <c r="D28" s="3" t="n">
        <v>100</v>
      </c>
      <c r="E28" s="4" t="n">
        <f aca="false">W28</f>
        <v>2062.305285</v>
      </c>
      <c r="F28" s="4" t="n">
        <f aca="false">H28</f>
        <v>268.23</v>
      </c>
      <c r="G28" s="4" t="n">
        <v>4</v>
      </c>
      <c r="H28" s="5" t="n">
        <f aca="false">SUM(G30:G208)</f>
        <v>268.23</v>
      </c>
      <c r="I28" s="4" t="n">
        <f aca="false">E28-H28</f>
        <v>1794.075285</v>
      </c>
      <c r="J28" s="4" t="n">
        <f aca="false">100-(H28*100/E28)</f>
        <v>86.9936811998229</v>
      </c>
      <c r="K28" s="4" t="n">
        <f aca="false">H28*1.05</f>
        <v>281.6415</v>
      </c>
      <c r="L28" s="4" t="n">
        <f aca="false">H28*1.07</f>
        <v>287.0061</v>
      </c>
      <c r="M28" s="4" t="n">
        <f aca="false">H28*1.1</f>
        <v>295.053</v>
      </c>
      <c r="N28" s="4" t="n">
        <f aca="false">H28*1.15</f>
        <v>308.4645</v>
      </c>
      <c r="O28" s="4"/>
      <c r="P28" s="4"/>
      <c r="Q28" s="4"/>
      <c r="R28" s="4"/>
      <c r="S28" s="4"/>
      <c r="T28" s="4" t="n">
        <v>2050.05</v>
      </c>
      <c r="U28" s="7" t="s">
        <v>13</v>
      </c>
      <c r="V28" s="7" t="n">
        <v>0.57</v>
      </c>
      <c r="W28" s="6" t="n">
        <f aca="false">(D28+T28)*V28/100+(T28)</f>
        <v>2062.305285</v>
      </c>
    </row>
    <row r="29" customFormat="false" ht="12.75" hidden="false" customHeight="false" outlineLevel="0" collapsed="false">
      <c r="A29" s="1" t="n">
        <v>1998</v>
      </c>
      <c r="B29" s="1" t="n">
        <v>4</v>
      </c>
      <c r="C29" s="2" t="n">
        <v>199804</v>
      </c>
      <c r="D29" s="3" t="n">
        <v>100</v>
      </c>
      <c r="E29" s="4" t="n">
        <f aca="false">W29</f>
        <v>2014.755789</v>
      </c>
      <c r="F29" s="4" t="n">
        <f aca="false">H29</f>
        <v>264.9</v>
      </c>
      <c r="G29" s="4" t="n">
        <v>4</v>
      </c>
      <c r="H29" s="5" t="n">
        <f aca="false">SUM(G31:G209)</f>
        <v>264.9</v>
      </c>
      <c r="I29" s="4" t="n">
        <f aca="false">E29-H29</f>
        <v>1749.855789</v>
      </c>
      <c r="J29" s="4" t="n">
        <f aca="false">100-(H29*100/E29)</f>
        <v>86.852004523512</v>
      </c>
      <c r="K29" s="4" t="n">
        <f aca="false">H29*1.05</f>
        <v>278.145</v>
      </c>
      <c r="L29" s="4" t="n">
        <f aca="false">H29*1.07</f>
        <v>283.443</v>
      </c>
      <c r="M29" s="4" t="n">
        <f aca="false">H29*1.1</f>
        <v>291.39</v>
      </c>
      <c r="N29" s="4" t="n">
        <f aca="false">H29*1.15</f>
        <v>304.635</v>
      </c>
      <c r="O29" s="4"/>
      <c r="P29" s="4"/>
      <c r="Q29" s="4"/>
      <c r="R29" s="4"/>
      <c r="S29" s="4"/>
      <c r="T29" s="4" t="n">
        <v>2002.77</v>
      </c>
      <c r="U29" s="7" t="s">
        <v>13</v>
      </c>
      <c r="V29" s="7" t="n">
        <v>0.57</v>
      </c>
      <c r="W29" s="6" t="n">
        <f aca="false">(D29+T29)*V29/100+(T29)</f>
        <v>2014.755789</v>
      </c>
    </row>
    <row r="30" customFormat="false" ht="12.75" hidden="false" customHeight="false" outlineLevel="0" collapsed="false">
      <c r="A30" s="1" t="n">
        <v>1998</v>
      </c>
      <c r="B30" s="1" t="n">
        <v>5</v>
      </c>
      <c r="C30" s="2" t="n">
        <v>199805</v>
      </c>
      <c r="D30" s="3" t="n">
        <v>100</v>
      </c>
      <c r="E30" s="4" t="n">
        <f aca="false">W30</f>
        <v>1967.196236</v>
      </c>
      <c r="F30" s="4" t="n">
        <f aca="false">H30</f>
        <v>263.3</v>
      </c>
      <c r="G30" s="4" t="n">
        <v>3.33</v>
      </c>
      <c r="H30" s="5" t="n">
        <f aca="false">SUM(G32:G210)</f>
        <v>263.3</v>
      </c>
      <c r="I30" s="4" t="n">
        <f aca="false">E30-H30</f>
        <v>1703.896236</v>
      </c>
      <c r="J30" s="4" t="n">
        <f aca="false">100-(H30*100/E30)</f>
        <v>86.6154684936069</v>
      </c>
      <c r="K30" s="4" t="n">
        <f aca="false">H30*1.05</f>
        <v>276.465</v>
      </c>
      <c r="L30" s="4" t="n">
        <f aca="false">H30*1.07</f>
        <v>281.731</v>
      </c>
      <c r="M30" s="4" t="n">
        <f aca="false">H30*1.1</f>
        <v>289.63</v>
      </c>
      <c r="N30" s="4" t="n">
        <f aca="false">H30*1.15</f>
        <v>302.795</v>
      </c>
      <c r="O30" s="4"/>
      <c r="P30" s="4"/>
      <c r="Q30" s="4"/>
      <c r="R30" s="4"/>
      <c r="S30" s="4"/>
      <c r="T30" s="4" t="n">
        <v>1955.48</v>
      </c>
      <c r="U30" s="7" t="s">
        <v>13</v>
      </c>
      <c r="V30" s="7" t="n">
        <v>0.57</v>
      </c>
      <c r="W30" s="6" t="n">
        <f aca="false">(D30+T30)*V30/100+(T30)</f>
        <v>1967.196236</v>
      </c>
    </row>
    <row r="31" customFormat="false" ht="12.75" hidden="false" customHeight="false" outlineLevel="0" collapsed="false">
      <c r="A31" s="1" t="n">
        <v>1998</v>
      </c>
      <c r="B31" s="1" t="n">
        <v>6</v>
      </c>
      <c r="C31" s="2" t="n">
        <v>199806</v>
      </c>
      <c r="D31" s="3" t="n">
        <v>100</v>
      </c>
      <c r="E31" s="4" t="n">
        <f aca="false">W31</f>
        <v>1919.636683</v>
      </c>
      <c r="F31" s="4" t="n">
        <f aca="false">H31</f>
        <v>260.8</v>
      </c>
      <c r="G31" s="4" t="n">
        <v>1.6</v>
      </c>
      <c r="H31" s="5" t="n">
        <f aca="false">SUM(G33:G211)</f>
        <v>260.8</v>
      </c>
      <c r="I31" s="4" t="n">
        <f aca="false">E31-H31</f>
        <v>1658.836683</v>
      </c>
      <c r="J31" s="4" t="n">
        <f aca="false">100-(H31*100/E31)</f>
        <v>86.4140958385718</v>
      </c>
      <c r="K31" s="4" t="n">
        <f aca="false">H31*1.05</f>
        <v>273.84</v>
      </c>
      <c r="L31" s="4" t="n">
        <f aca="false">H31*1.07</f>
        <v>279.056</v>
      </c>
      <c r="M31" s="4" t="n">
        <f aca="false">H31*1.1</f>
        <v>286.88</v>
      </c>
      <c r="N31" s="4" t="n">
        <f aca="false">H31*1.15</f>
        <v>299.92</v>
      </c>
      <c r="O31" s="4"/>
      <c r="P31" s="4"/>
      <c r="Q31" s="4"/>
      <c r="R31" s="4"/>
      <c r="S31" s="4"/>
      <c r="T31" s="4" t="n">
        <v>1908.19</v>
      </c>
      <c r="U31" s="7" t="s">
        <v>13</v>
      </c>
      <c r="V31" s="7" t="n">
        <v>0.57</v>
      </c>
      <c r="W31" s="6" t="n">
        <f aca="false">(D31+T31)*V31/100+(T31)</f>
        <v>1919.636683</v>
      </c>
    </row>
    <row r="32" customFormat="false" ht="12.75" hidden="false" customHeight="false" outlineLevel="0" collapsed="false">
      <c r="A32" s="1" t="n">
        <v>1998</v>
      </c>
      <c r="B32" s="1" t="n">
        <v>7</v>
      </c>
      <c r="C32" s="2" t="n">
        <v>199807</v>
      </c>
      <c r="D32" s="3" t="n">
        <v>100</v>
      </c>
      <c r="E32" s="4" t="n">
        <f aca="false">W32</f>
        <v>1881.591052</v>
      </c>
      <c r="F32" s="4" t="n">
        <f aca="false">H32</f>
        <v>258.4</v>
      </c>
      <c r="G32" s="4" t="n">
        <v>2.5</v>
      </c>
      <c r="H32" s="5" t="n">
        <f aca="false">SUM(G34:G212)</f>
        <v>258.4</v>
      </c>
      <c r="I32" s="4" t="n">
        <f aca="false">E32-H32</f>
        <v>1623.191052</v>
      </c>
      <c r="J32" s="4" t="n">
        <f aca="false">100-(H32*100/E32)</f>
        <v>86.2669414947877</v>
      </c>
      <c r="K32" s="4" t="n">
        <f aca="false">H32*1.05</f>
        <v>271.32</v>
      </c>
      <c r="L32" s="4" t="n">
        <f aca="false">H32*1.07</f>
        <v>276.488</v>
      </c>
      <c r="M32" s="4" t="n">
        <f aca="false">H32*1.1</f>
        <v>284.24</v>
      </c>
      <c r="N32" s="4" t="n">
        <f aca="false">H32*1.15</f>
        <v>297.16</v>
      </c>
      <c r="O32" s="4"/>
      <c r="P32" s="4"/>
      <c r="Q32" s="4"/>
      <c r="R32" s="4"/>
      <c r="S32" s="4"/>
      <c r="T32" s="4" t="n">
        <v>1870.36</v>
      </c>
      <c r="U32" s="7" t="s">
        <v>13</v>
      </c>
      <c r="V32" s="7" t="n">
        <v>0.57</v>
      </c>
      <c r="W32" s="6" t="n">
        <f aca="false">(D32+T32)*V32/100+(T32)</f>
        <v>1881.591052</v>
      </c>
    </row>
    <row r="33" customFormat="false" ht="12.75" hidden="false" customHeight="false" outlineLevel="0" collapsed="false">
      <c r="A33" s="1" t="n">
        <v>1998</v>
      </c>
      <c r="B33" s="1" t="n">
        <v>8</v>
      </c>
      <c r="C33" s="2" t="n">
        <v>199808</v>
      </c>
      <c r="D33" s="3" t="n">
        <v>100</v>
      </c>
      <c r="E33" s="4" t="n">
        <f aca="false">W33</f>
        <v>1843.545421</v>
      </c>
      <c r="F33" s="4" t="n">
        <f aca="false">H33</f>
        <v>253.1</v>
      </c>
      <c r="G33" s="4" t="n">
        <v>2.4</v>
      </c>
      <c r="H33" s="5" t="n">
        <f aca="false">SUM(G35:G213)</f>
        <v>253.1</v>
      </c>
      <c r="I33" s="4" t="n">
        <f aca="false">E33-H33</f>
        <v>1590.445421</v>
      </c>
      <c r="J33" s="4" t="n">
        <f aca="false">100-(H33*100/E33)</f>
        <v>86.2710190312149</v>
      </c>
      <c r="K33" s="4" t="n">
        <f aca="false">H33*1.05</f>
        <v>265.755</v>
      </c>
      <c r="L33" s="4" t="n">
        <f aca="false">H33*1.07</f>
        <v>270.817</v>
      </c>
      <c r="M33" s="4" t="n">
        <f aca="false">H33*1.1</f>
        <v>278.41</v>
      </c>
      <c r="N33" s="4" t="n">
        <f aca="false">H33*1.15</f>
        <v>291.065</v>
      </c>
      <c r="O33" s="4"/>
      <c r="P33" s="4"/>
      <c r="Q33" s="4"/>
      <c r="R33" s="4"/>
      <c r="S33" s="4"/>
      <c r="T33" s="4" t="n">
        <v>1832.53</v>
      </c>
      <c r="U33" s="7" t="s">
        <v>13</v>
      </c>
      <c r="V33" s="7" t="n">
        <v>0.57</v>
      </c>
      <c r="W33" s="6" t="n">
        <f aca="false">(D33+T33)*V33/100+(T33)</f>
        <v>1843.545421</v>
      </c>
    </row>
    <row r="34" customFormat="false" ht="12.75" hidden="false" customHeight="false" outlineLevel="0" collapsed="false">
      <c r="A34" s="1" t="n">
        <v>1998</v>
      </c>
      <c r="B34" s="1" t="n">
        <v>9</v>
      </c>
      <c r="C34" s="2" t="n">
        <v>199809</v>
      </c>
      <c r="D34" s="3" t="n">
        <v>100</v>
      </c>
      <c r="E34" s="4" t="n">
        <f aca="false">W34</f>
        <v>1805.49979</v>
      </c>
      <c r="F34" s="4" t="n">
        <f aca="false">H34</f>
        <v>249</v>
      </c>
      <c r="G34" s="4" t="n">
        <v>5.3</v>
      </c>
      <c r="H34" s="5" t="n">
        <f aca="false">SUM(G36:G214)</f>
        <v>249</v>
      </c>
      <c r="I34" s="4" t="n">
        <f aca="false">E34-H34</f>
        <v>1556.49979</v>
      </c>
      <c r="J34" s="4" t="n">
        <f aca="false">100-(H34*100/E34)</f>
        <v>86.2088048207416</v>
      </c>
      <c r="K34" s="4" t="n">
        <f aca="false">H34*1.05</f>
        <v>261.45</v>
      </c>
      <c r="L34" s="4" t="n">
        <f aca="false">H34*1.07</f>
        <v>266.43</v>
      </c>
      <c r="M34" s="4" t="n">
        <f aca="false">H34*1.1</f>
        <v>273.9</v>
      </c>
      <c r="N34" s="4" t="n">
        <f aca="false">H34*1.15</f>
        <v>286.35</v>
      </c>
      <c r="O34" s="4"/>
      <c r="P34" s="4"/>
      <c r="Q34" s="4"/>
      <c r="R34" s="4"/>
      <c r="S34" s="4"/>
      <c r="T34" s="4" t="n">
        <v>1794.7</v>
      </c>
      <c r="U34" s="7" t="s">
        <v>13</v>
      </c>
      <c r="V34" s="7" t="n">
        <v>0.57</v>
      </c>
      <c r="W34" s="6" t="n">
        <f aca="false">(D34+T34)*V34/100+(T34)</f>
        <v>1805.49979</v>
      </c>
    </row>
    <row r="35" customFormat="false" ht="12.75" hidden="false" customHeight="false" outlineLevel="0" collapsed="false">
      <c r="A35" s="1" t="n">
        <v>1998</v>
      </c>
      <c r="B35" s="1" t="n">
        <v>10</v>
      </c>
      <c r="C35" s="2" t="n">
        <v>199810</v>
      </c>
      <c r="D35" s="3" t="n">
        <v>100</v>
      </c>
      <c r="E35" s="4" t="n">
        <f aca="false">W35</f>
        <v>1767.444102</v>
      </c>
      <c r="F35" s="4" t="n">
        <f aca="false">H35</f>
        <v>245.6</v>
      </c>
      <c r="G35" s="4" t="n">
        <v>4.1</v>
      </c>
      <c r="H35" s="5" t="n">
        <f aca="false">SUM(G37:G215)</f>
        <v>245.6</v>
      </c>
      <c r="I35" s="4" t="n">
        <f aca="false">E35-H35</f>
        <v>1521.844102</v>
      </c>
      <c r="J35" s="4" t="n">
        <f aca="false">100-(H35*100/E35)</f>
        <v>86.1042281494456</v>
      </c>
      <c r="K35" s="4" t="n">
        <f aca="false">H35*1.05</f>
        <v>257.88</v>
      </c>
      <c r="L35" s="4" t="n">
        <f aca="false">H35*1.07</f>
        <v>262.792</v>
      </c>
      <c r="M35" s="4" t="n">
        <f aca="false">H35*1.1</f>
        <v>270.16</v>
      </c>
      <c r="N35" s="4" t="n">
        <f aca="false">H35*1.15</f>
        <v>282.44</v>
      </c>
      <c r="O35" s="4"/>
      <c r="P35" s="4"/>
      <c r="Q35" s="4"/>
      <c r="R35" s="4"/>
      <c r="S35" s="4"/>
      <c r="T35" s="4" t="n">
        <v>1756.86</v>
      </c>
      <c r="U35" s="7" t="s">
        <v>13</v>
      </c>
      <c r="V35" s="7" t="n">
        <v>0.57</v>
      </c>
      <c r="W35" s="6" t="n">
        <f aca="false">(D35+T35)*V35/100+(T35)</f>
        <v>1767.444102</v>
      </c>
    </row>
    <row r="36" customFormat="false" ht="12.75" hidden="false" customHeight="false" outlineLevel="0" collapsed="false">
      <c r="A36" s="1" t="n">
        <v>1998</v>
      </c>
      <c r="B36" s="1" t="n">
        <v>11</v>
      </c>
      <c r="C36" s="2" t="n">
        <v>199811</v>
      </c>
      <c r="D36" s="3" t="n">
        <v>100</v>
      </c>
      <c r="E36" s="4" t="n">
        <f aca="false">W36</f>
        <v>1729.398471</v>
      </c>
      <c r="F36" s="4" t="n">
        <f aca="false">H36</f>
        <v>243.1</v>
      </c>
      <c r="G36" s="4" t="n">
        <v>3.4</v>
      </c>
      <c r="H36" s="5" t="n">
        <f aca="false">SUM(G38:G216)</f>
        <v>243.1</v>
      </c>
      <c r="I36" s="4" t="n">
        <f aca="false">E36-H36</f>
        <v>1486.298471</v>
      </c>
      <c r="J36" s="4" t="n">
        <f aca="false">100-(H36*100/E36)</f>
        <v>85.9430892257334</v>
      </c>
      <c r="K36" s="4" t="n">
        <f aca="false">H36*1.05</f>
        <v>255.255</v>
      </c>
      <c r="L36" s="4" t="n">
        <f aca="false">H36*1.07</f>
        <v>260.117</v>
      </c>
      <c r="M36" s="4" t="n">
        <f aca="false">H36*1.1</f>
        <v>267.41</v>
      </c>
      <c r="N36" s="4" t="n">
        <f aca="false">H36*1.15</f>
        <v>279.565</v>
      </c>
      <c r="O36" s="4"/>
      <c r="P36" s="4"/>
      <c r="Q36" s="4"/>
      <c r="R36" s="4"/>
      <c r="S36" s="4"/>
      <c r="T36" s="4" t="n">
        <v>1719.03</v>
      </c>
      <c r="U36" s="7" t="s">
        <v>13</v>
      </c>
      <c r="V36" s="7" t="n">
        <v>0.57</v>
      </c>
      <c r="W36" s="6" t="n">
        <f aca="false">(D36+T36)*V36/100+(T36)</f>
        <v>1729.398471</v>
      </c>
    </row>
    <row r="37" customFormat="false" ht="12.75" hidden="false" customHeight="false" outlineLevel="0" collapsed="false">
      <c r="A37" s="1" t="n">
        <v>1998</v>
      </c>
      <c r="B37" s="1" t="n">
        <v>12</v>
      </c>
      <c r="C37" s="2" t="n">
        <v>199812</v>
      </c>
      <c r="D37" s="3" t="n">
        <v>100</v>
      </c>
      <c r="E37" s="4" t="n">
        <f aca="false">W37</f>
        <v>1691.35284</v>
      </c>
      <c r="F37" s="4" t="n">
        <f aca="false">H37</f>
        <v>239.5</v>
      </c>
      <c r="G37" s="4" t="n">
        <v>2.5</v>
      </c>
      <c r="H37" s="5" t="n">
        <f aca="false">SUM(G39:G217)</f>
        <v>239.5</v>
      </c>
      <c r="I37" s="4" t="n">
        <f aca="false">E37-H37</f>
        <v>1451.85284</v>
      </c>
      <c r="J37" s="4" t="n">
        <f aca="false">100-(H37*100/E37)</f>
        <v>85.8397376150088</v>
      </c>
      <c r="K37" s="4" t="n">
        <f aca="false">H37*1.05</f>
        <v>251.475</v>
      </c>
      <c r="L37" s="4" t="n">
        <f aca="false">H37*1.07</f>
        <v>256.265</v>
      </c>
      <c r="M37" s="4" t="n">
        <f aca="false">H37*1.1</f>
        <v>263.45</v>
      </c>
      <c r="N37" s="4" t="n">
        <f aca="false">H37*1.15</f>
        <v>275.425</v>
      </c>
      <c r="O37" s="4"/>
      <c r="P37" s="4"/>
      <c r="Q37" s="4"/>
      <c r="R37" s="4"/>
      <c r="S37" s="4"/>
      <c r="T37" s="4" t="n">
        <v>1681.2</v>
      </c>
      <c r="U37" s="7" t="s">
        <v>13</v>
      </c>
      <c r="V37" s="7" t="n">
        <v>0.57</v>
      </c>
      <c r="W37" s="6" t="n">
        <f aca="false">(D37+T37)*V37/100+(T37)</f>
        <v>1691.35284</v>
      </c>
    </row>
    <row r="38" customFormat="false" ht="12.75" hidden="false" customHeight="false" outlineLevel="0" collapsed="false">
      <c r="A38" s="1" t="n">
        <v>1999</v>
      </c>
      <c r="B38" s="1" t="n">
        <v>1</v>
      </c>
      <c r="C38" s="2" t="n">
        <v>199901</v>
      </c>
      <c r="D38" s="3" t="n">
        <v>100</v>
      </c>
      <c r="E38" s="4" t="n">
        <f aca="false">W38</f>
        <v>1653.307209</v>
      </c>
      <c r="F38" s="4" t="n">
        <f aca="false">H38</f>
        <v>236.1</v>
      </c>
      <c r="G38" s="4" t="n">
        <v>3.6</v>
      </c>
      <c r="H38" s="5" t="n">
        <f aca="false">SUM(G40:G218)</f>
        <v>236.1</v>
      </c>
      <c r="I38" s="4" t="n">
        <f aca="false">E38-H38</f>
        <v>1417.207209</v>
      </c>
      <c r="J38" s="4" t="n">
        <f aca="false">100-(H38*100/E38)</f>
        <v>85.7195324187327</v>
      </c>
      <c r="K38" s="4" t="n">
        <f aca="false">H38*1.05</f>
        <v>247.905</v>
      </c>
      <c r="L38" s="4" t="n">
        <f aca="false">H38*1.07</f>
        <v>252.627</v>
      </c>
      <c r="M38" s="4" t="n">
        <f aca="false">H38*1.1</f>
        <v>259.71</v>
      </c>
      <c r="N38" s="4" t="n">
        <f aca="false">H38*1.15</f>
        <v>271.515</v>
      </c>
      <c r="O38" s="4"/>
      <c r="P38" s="4"/>
      <c r="Q38" s="4"/>
      <c r="R38" s="4"/>
      <c r="S38" s="4"/>
      <c r="T38" s="4" t="n">
        <v>1643.37</v>
      </c>
      <c r="U38" s="7" t="s">
        <v>13</v>
      </c>
      <c r="V38" s="7" t="n">
        <v>0.57</v>
      </c>
      <c r="W38" s="6" t="n">
        <f aca="false">(D38+T38)*V38/100+(T38)</f>
        <v>1653.307209</v>
      </c>
    </row>
    <row r="39" customFormat="false" ht="12.75" hidden="false" customHeight="false" outlineLevel="0" collapsed="false">
      <c r="A39" s="1" t="n">
        <v>1999</v>
      </c>
      <c r="B39" s="1" t="n">
        <v>2</v>
      </c>
      <c r="C39" s="2" t="n">
        <v>199902</v>
      </c>
      <c r="D39" s="3" t="n">
        <v>100</v>
      </c>
      <c r="E39" s="4" t="n">
        <f aca="false">W39</f>
        <v>1615.261578</v>
      </c>
      <c r="F39" s="4" t="n">
        <f aca="false">H39</f>
        <v>232.1</v>
      </c>
      <c r="G39" s="4" t="n">
        <v>3.4</v>
      </c>
      <c r="H39" s="5" t="n">
        <f aca="false">SUM(G41:G219)</f>
        <v>232.1</v>
      </c>
      <c r="I39" s="4" t="n">
        <f aca="false">E39-H39</f>
        <v>1383.161578</v>
      </c>
      <c r="J39" s="4" t="n">
        <f aca="false">100-(H39*100/E39)</f>
        <v>85.6308103182035</v>
      </c>
      <c r="K39" s="4" t="n">
        <f aca="false">H39*1.05</f>
        <v>243.705</v>
      </c>
      <c r="L39" s="4" t="n">
        <f aca="false">H39*1.07</f>
        <v>248.347</v>
      </c>
      <c r="M39" s="4" t="n">
        <f aca="false">H39*1.1</f>
        <v>255.31</v>
      </c>
      <c r="N39" s="4" t="n">
        <f aca="false">H39*1.15</f>
        <v>266.915</v>
      </c>
      <c r="O39" s="4"/>
      <c r="P39" s="4"/>
      <c r="Q39" s="4"/>
      <c r="R39" s="4"/>
      <c r="S39" s="4"/>
      <c r="T39" s="4" t="n">
        <v>1605.54</v>
      </c>
      <c r="U39" s="7" t="s">
        <v>13</v>
      </c>
      <c r="V39" s="7" t="n">
        <v>0.57</v>
      </c>
      <c r="W39" s="6" t="n">
        <f aca="false">(D39+T39)*V39/100+(T39)</f>
        <v>1615.261578</v>
      </c>
    </row>
    <row r="40" customFormat="false" ht="12.75" hidden="false" customHeight="false" outlineLevel="0" collapsed="false">
      <c r="A40" s="1" t="n">
        <v>1999</v>
      </c>
      <c r="B40" s="1" t="n">
        <v>3</v>
      </c>
      <c r="C40" s="2" t="n">
        <v>199903</v>
      </c>
      <c r="D40" s="3" t="n">
        <v>100</v>
      </c>
      <c r="E40" s="4" t="n">
        <f aca="false">W40</f>
        <v>1577.215947</v>
      </c>
      <c r="F40" s="4" t="n">
        <f aca="false">H40</f>
        <v>226.8</v>
      </c>
      <c r="G40" s="4" t="n">
        <v>4</v>
      </c>
      <c r="H40" s="5" t="n">
        <f aca="false">SUM(G42:G220)</f>
        <v>226.8</v>
      </c>
      <c r="I40" s="4" t="n">
        <f aca="false">E40-H40</f>
        <v>1350.415947</v>
      </c>
      <c r="J40" s="4" t="n">
        <f aca="false">100-(H40*100/E40)</f>
        <v>85.620231621967</v>
      </c>
      <c r="K40" s="4" t="n">
        <f aca="false">H40*1.05</f>
        <v>238.14</v>
      </c>
      <c r="L40" s="4" t="n">
        <f aca="false">H40*1.07</f>
        <v>242.676</v>
      </c>
      <c r="M40" s="4" t="n">
        <f aca="false">H40*1.1</f>
        <v>249.48</v>
      </c>
      <c r="N40" s="4" t="n">
        <f aca="false">H40*1.15</f>
        <v>260.82</v>
      </c>
      <c r="O40" s="4"/>
      <c r="P40" s="4"/>
      <c r="Q40" s="4"/>
      <c r="R40" s="4"/>
      <c r="S40" s="4"/>
      <c r="T40" s="4" t="n">
        <v>1567.71</v>
      </c>
      <c r="U40" s="7" t="s">
        <v>13</v>
      </c>
      <c r="V40" s="7" t="n">
        <v>0.57</v>
      </c>
      <c r="W40" s="6" t="n">
        <f aca="false">(D40+T40)*V40/100+(T40)</f>
        <v>1577.215947</v>
      </c>
    </row>
    <row r="41" customFormat="false" ht="12.75" hidden="false" customHeight="false" outlineLevel="0" collapsed="false">
      <c r="A41" s="1" t="n">
        <v>1999</v>
      </c>
      <c r="B41" s="1" t="n">
        <v>4</v>
      </c>
      <c r="C41" s="2" t="n">
        <v>199904</v>
      </c>
      <c r="D41" s="3" t="n">
        <v>100</v>
      </c>
      <c r="E41" s="4" t="n">
        <f aca="false">W41</f>
        <v>1539.170316</v>
      </c>
      <c r="F41" s="4" t="n">
        <f aca="false">H41</f>
        <v>223.6</v>
      </c>
      <c r="G41" s="4" t="n">
        <v>5.3</v>
      </c>
      <c r="H41" s="5" t="n">
        <f aca="false">SUM(G43:G221)</f>
        <v>223.6</v>
      </c>
      <c r="I41" s="4" t="n">
        <f aca="false">E41-H41</f>
        <v>1315.570316</v>
      </c>
      <c r="J41" s="4" t="n">
        <f aca="false">100-(H41*100/E41)</f>
        <v>85.4726928088704</v>
      </c>
      <c r="K41" s="4" t="n">
        <f aca="false">H41*1.05</f>
        <v>234.78</v>
      </c>
      <c r="L41" s="4" t="n">
        <f aca="false">H41*1.07</f>
        <v>239.252</v>
      </c>
      <c r="M41" s="4" t="n">
        <f aca="false">H41*1.1</f>
        <v>245.96</v>
      </c>
      <c r="N41" s="4" t="n">
        <f aca="false">H41*1.15</f>
        <v>257.14</v>
      </c>
      <c r="O41" s="4"/>
      <c r="P41" s="4"/>
      <c r="Q41" s="4"/>
      <c r="R41" s="4"/>
      <c r="S41" s="4"/>
      <c r="T41" s="4" t="n">
        <v>1529.88</v>
      </c>
      <c r="U41" s="7" t="s">
        <v>13</v>
      </c>
      <c r="V41" s="7" t="n">
        <v>0.57</v>
      </c>
      <c r="W41" s="6" t="n">
        <f aca="false">(D41+T41)*V41/100+(T41)</f>
        <v>1539.170316</v>
      </c>
    </row>
    <row r="42" customFormat="false" ht="12.75" hidden="false" customHeight="false" outlineLevel="0" collapsed="false">
      <c r="A42" s="1" t="n">
        <v>1999</v>
      </c>
      <c r="B42" s="1" t="n">
        <v>5</v>
      </c>
      <c r="C42" s="2" t="n">
        <v>199905</v>
      </c>
      <c r="D42" s="3" t="n">
        <v>100</v>
      </c>
      <c r="E42" s="4" t="n">
        <f aca="false">W42</f>
        <v>1501.124685</v>
      </c>
      <c r="F42" s="4" t="n">
        <f aca="false">H42</f>
        <v>221.8</v>
      </c>
      <c r="G42" s="4" t="n">
        <v>3.2</v>
      </c>
      <c r="H42" s="5" t="n">
        <f aca="false">SUM(G44:G222)</f>
        <v>221.8</v>
      </c>
      <c r="I42" s="4" t="n">
        <f aca="false">E42-H42</f>
        <v>1279.324685</v>
      </c>
      <c r="J42" s="4" t="n">
        <f aca="false">100-(H42*100/E42)</f>
        <v>85.2244119215187</v>
      </c>
      <c r="K42" s="4" t="n">
        <f aca="false">H42*1.05</f>
        <v>232.89</v>
      </c>
      <c r="L42" s="4" t="n">
        <f aca="false">H42*1.07</f>
        <v>237.326</v>
      </c>
      <c r="M42" s="4" t="n">
        <f aca="false">H42*1.1</f>
        <v>243.98</v>
      </c>
      <c r="N42" s="4" t="n">
        <f aca="false">H42*1.15</f>
        <v>255.07</v>
      </c>
      <c r="O42" s="4"/>
      <c r="P42" s="4"/>
      <c r="Q42" s="4"/>
      <c r="R42" s="4"/>
      <c r="S42" s="4"/>
      <c r="T42" s="4" t="n">
        <v>1492.05</v>
      </c>
      <c r="U42" s="7" t="s">
        <v>13</v>
      </c>
      <c r="V42" s="7" t="n">
        <v>0.57</v>
      </c>
      <c r="W42" s="6" t="n">
        <f aca="false">(D42+T42)*V42/100+(T42)</f>
        <v>1501.124685</v>
      </c>
    </row>
    <row r="43" customFormat="false" ht="12.75" hidden="false" customHeight="false" outlineLevel="0" collapsed="false">
      <c r="A43" s="1" t="n">
        <v>1999</v>
      </c>
      <c r="B43" s="1" t="n">
        <v>6</v>
      </c>
      <c r="C43" s="2" t="n">
        <v>199906</v>
      </c>
      <c r="D43" s="3" t="n">
        <v>100</v>
      </c>
      <c r="E43" s="4" t="n">
        <f aca="false">W43</f>
        <v>1463.079054</v>
      </c>
      <c r="F43" s="4" t="n">
        <f aca="false">H43</f>
        <v>217.8</v>
      </c>
      <c r="G43" s="4" t="n">
        <v>1.8</v>
      </c>
      <c r="H43" s="5" t="n">
        <f aca="false">SUM(G45:G223)</f>
        <v>217.8</v>
      </c>
      <c r="I43" s="4" t="n">
        <f aca="false">E43-H43</f>
        <v>1245.279054</v>
      </c>
      <c r="J43" s="4" t="n">
        <f aca="false">100-(H43*100/E43)</f>
        <v>85.1135863503381</v>
      </c>
      <c r="K43" s="4" t="n">
        <f aca="false">H43*1.05</f>
        <v>228.69</v>
      </c>
      <c r="L43" s="4" t="n">
        <f aca="false">H43*1.07</f>
        <v>233.046</v>
      </c>
      <c r="M43" s="4" t="n">
        <f aca="false">H43*1.1</f>
        <v>239.58</v>
      </c>
      <c r="N43" s="4" t="n">
        <f aca="false">H43*1.15</f>
        <v>250.47</v>
      </c>
      <c r="O43" s="4"/>
      <c r="P43" s="4"/>
      <c r="Q43" s="4"/>
      <c r="R43" s="4"/>
      <c r="S43" s="4"/>
      <c r="T43" s="4" t="n">
        <v>1454.22</v>
      </c>
      <c r="U43" s="7" t="s">
        <v>13</v>
      </c>
      <c r="V43" s="7" t="n">
        <v>0.57</v>
      </c>
      <c r="W43" s="6" t="n">
        <f aca="false">(D43+T43)*V43/100+(T43)</f>
        <v>1463.079054</v>
      </c>
    </row>
    <row r="44" customFormat="false" ht="12.75" hidden="false" customHeight="false" outlineLevel="0" collapsed="false">
      <c r="A44" s="1" t="n">
        <v>1999</v>
      </c>
      <c r="B44" s="1" t="n">
        <v>7</v>
      </c>
      <c r="C44" s="2" t="n">
        <v>199907</v>
      </c>
      <c r="D44" s="3" t="n">
        <v>100</v>
      </c>
      <c r="E44" s="4" t="n">
        <f aca="false">W44</f>
        <v>1425.033423</v>
      </c>
      <c r="F44" s="4" t="n">
        <f aca="false">H44</f>
        <v>214.5</v>
      </c>
      <c r="G44" s="4" t="n">
        <v>4</v>
      </c>
      <c r="H44" s="5" t="n">
        <f aca="false">SUM(G46:G224)</f>
        <v>214.5</v>
      </c>
      <c r="I44" s="4" t="n">
        <f aca="false">E44-H44</f>
        <v>1210.533423</v>
      </c>
      <c r="J44" s="4" t="n">
        <f aca="false">100-(H44*100/E44)</f>
        <v>84.9477214682845</v>
      </c>
      <c r="K44" s="4" t="n">
        <f aca="false">H44*1.05</f>
        <v>225.225</v>
      </c>
      <c r="L44" s="4" t="n">
        <f aca="false">H44*1.07</f>
        <v>229.515</v>
      </c>
      <c r="M44" s="4" t="n">
        <f aca="false">H44*1.1</f>
        <v>235.95</v>
      </c>
      <c r="N44" s="4" t="n">
        <f aca="false">H44*1.15</f>
        <v>246.675</v>
      </c>
      <c r="O44" s="4"/>
      <c r="P44" s="4"/>
      <c r="Q44" s="4"/>
      <c r="R44" s="4"/>
      <c r="S44" s="4"/>
      <c r="T44" s="4" t="n">
        <v>1416.39</v>
      </c>
      <c r="U44" s="7" t="s">
        <v>13</v>
      </c>
      <c r="V44" s="7" t="n">
        <v>0.57</v>
      </c>
      <c r="W44" s="6" t="n">
        <f aca="false">(D44+T44)*V44/100+(T44)</f>
        <v>1425.033423</v>
      </c>
    </row>
    <row r="45" customFormat="false" ht="12.75" hidden="false" customHeight="false" outlineLevel="0" collapsed="false">
      <c r="A45" s="1" t="n">
        <v>1999</v>
      </c>
      <c r="B45" s="1" t="n">
        <v>8</v>
      </c>
      <c r="C45" s="2" t="n">
        <v>199908</v>
      </c>
      <c r="D45" s="3" t="n">
        <v>100</v>
      </c>
      <c r="E45" s="4" t="n">
        <f aca="false">W45</f>
        <v>1386.987792</v>
      </c>
      <c r="F45" s="4" t="n">
        <f aca="false">H45</f>
        <v>208.6</v>
      </c>
      <c r="G45" s="4" t="n">
        <v>3.3</v>
      </c>
      <c r="H45" s="5" t="n">
        <f aca="false">SUM(G47:G225)</f>
        <v>208.6</v>
      </c>
      <c r="I45" s="4" t="n">
        <f aca="false">E45-H45</f>
        <v>1178.387792</v>
      </c>
      <c r="J45" s="4" t="n">
        <f aca="false">100-(H45*100/E45)</f>
        <v>84.9602136945125</v>
      </c>
      <c r="K45" s="4" t="n">
        <f aca="false">H45*1.05</f>
        <v>219.03</v>
      </c>
      <c r="L45" s="4" t="n">
        <f aca="false">H45*1.07</f>
        <v>223.202</v>
      </c>
      <c r="M45" s="4" t="n">
        <f aca="false">H45*1.1</f>
        <v>229.46</v>
      </c>
      <c r="N45" s="4" t="n">
        <f aca="false">H45*1.15</f>
        <v>239.89</v>
      </c>
      <c r="O45" s="4"/>
      <c r="P45" s="4"/>
      <c r="Q45" s="4"/>
      <c r="R45" s="4"/>
      <c r="S45" s="4"/>
      <c r="T45" s="4" t="n">
        <v>1378.56</v>
      </c>
      <c r="U45" s="7" t="s">
        <v>13</v>
      </c>
      <c r="V45" s="7" t="n">
        <v>0.57</v>
      </c>
      <c r="W45" s="6" t="n">
        <f aca="false">(D45+T45)*V45/100+(T45)</f>
        <v>1386.987792</v>
      </c>
    </row>
    <row r="46" customFormat="false" ht="12.75" hidden="false" customHeight="false" outlineLevel="0" collapsed="false">
      <c r="A46" s="1" t="n">
        <v>1999</v>
      </c>
      <c r="B46" s="1" t="n">
        <v>9</v>
      </c>
      <c r="C46" s="2" t="n">
        <v>199909</v>
      </c>
      <c r="D46" s="3" t="n">
        <v>100</v>
      </c>
      <c r="E46" s="4" t="n">
        <f aca="false">W46</f>
        <v>1348.942161</v>
      </c>
      <c r="F46" s="4" t="n">
        <f aca="false">H46</f>
        <v>203.9</v>
      </c>
      <c r="G46" s="4" t="n">
        <v>5.9</v>
      </c>
      <c r="H46" s="5" t="n">
        <f aca="false">SUM(G48:G226)</f>
        <v>203.9</v>
      </c>
      <c r="I46" s="4" t="n">
        <f aca="false">E46-H46</f>
        <v>1145.042161</v>
      </c>
      <c r="J46" s="4" t="n">
        <f aca="false">100-(H46*100/E46)</f>
        <v>84.8844519880048</v>
      </c>
      <c r="K46" s="4" t="n">
        <f aca="false">H46*1.05</f>
        <v>214.095</v>
      </c>
      <c r="L46" s="4" t="n">
        <f aca="false">H46*1.07</f>
        <v>218.173</v>
      </c>
      <c r="M46" s="4" t="n">
        <f aca="false">H46*1.1</f>
        <v>224.29</v>
      </c>
      <c r="N46" s="4" t="n">
        <f aca="false">H46*1.15</f>
        <v>234.485</v>
      </c>
      <c r="O46" s="4"/>
      <c r="P46" s="4"/>
      <c r="Q46" s="4"/>
      <c r="R46" s="4"/>
      <c r="S46" s="4"/>
      <c r="T46" s="4" t="n">
        <v>1340.73</v>
      </c>
      <c r="U46" s="7" t="s">
        <v>13</v>
      </c>
      <c r="V46" s="7" t="n">
        <v>0.57</v>
      </c>
      <c r="W46" s="6" t="n">
        <f aca="false">(D46+T46)*V46/100+(T46)</f>
        <v>1348.942161</v>
      </c>
    </row>
    <row r="47" customFormat="false" ht="12.75" hidden="false" customHeight="false" outlineLevel="0" collapsed="false">
      <c r="A47" s="1" t="n">
        <v>1999</v>
      </c>
      <c r="B47" s="1" t="n">
        <v>10</v>
      </c>
      <c r="C47" s="2" t="n">
        <v>199910</v>
      </c>
      <c r="D47" s="3" t="n">
        <v>100</v>
      </c>
      <c r="E47" s="4" t="n">
        <f aca="false">W47</f>
        <v>1310.886473</v>
      </c>
      <c r="F47" s="4" t="n">
        <f aca="false">H47</f>
        <v>199.8</v>
      </c>
      <c r="G47" s="4" t="n">
        <v>4.7</v>
      </c>
      <c r="H47" s="5" t="n">
        <f aca="false">SUM(G49:G227)</f>
        <v>199.8</v>
      </c>
      <c r="I47" s="4" t="n">
        <f aca="false">E47-H47</f>
        <v>1111.086473</v>
      </c>
      <c r="J47" s="4" t="n">
        <f aca="false">100-(H47*100/E47)</f>
        <v>84.7584055434829</v>
      </c>
      <c r="K47" s="4" t="n">
        <f aca="false">H47*1.05</f>
        <v>209.79</v>
      </c>
      <c r="L47" s="4" t="n">
        <f aca="false">H47*1.07</f>
        <v>213.786</v>
      </c>
      <c r="M47" s="4" t="n">
        <f aca="false">H47*1.1</f>
        <v>219.78</v>
      </c>
      <c r="N47" s="4" t="n">
        <f aca="false">H47*1.15</f>
        <v>229.77</v>
      </c>
      <c r="O47" s="4"/>
      <c r="P47" s="4"/>
      <c r="Q47" s="4"/>
      <c r="R47" s="4"/>
      <c r="S47" s="4"/>
      <c r="T47" s="4" t="n">
        <v>1302.89</v>
      </c>
      <c r="U47" s="7" t="s">
        <v>13</v>
      </c>
      <c r="V47" s="7" t="n">
        <v>0.57</v>
      </c>
      <c r="W47" s="6" t="n">
        <f aca="false">(D47+T47)*V47/100+(T47)</f>
        <v>1310.886473</v>
      </c>
    </row>
    <row r="48" customFormat="false" ht="12.75" hidden="false" customHeight="false" outlineLevel="0" collapsed="false">
      <c r="A48" s="1" t="n">
        <v>1999</v>
      </c>
      <c r="B48" s="1" t="n">
        <v>11</v>
      </c>
      <c r="C48" s="2" t="n">
        <v>199911</v>
      </c>
      <c r="D48" s="3" t="n">
        <v>100</v>
      </c>
      <c r="E48" s="4" t="n">
        <f aca="false">W48</f>
        <v>1272.840842</v>
      </c>
      <c r="F48" s="4" t="n">
        <f aca="false">H48</f>
        <v>193</v>
      </c>
      <c r="G48" s="4" t="n">
        <v>4.1</v>
      </c>
      <c r="H48" s="5" t="n">
        <f aca="false">SUM(G50:G228)</f>
        <v>193</v>
      </c>
      <c r="I48" s="4" t="n">
        <f aca="false">E48-H48</f>
        <v>1079.840842</v>
      </c>
      <c r="J48" s="4" t="n">
        <f aca="false">100-(H48*100/E48)</f>
        <v>84.8370673196861</v>
      </c>
      <c r="K48" s="4" t="n">
        <f aca="false">H48*1.05</f>
        <v>202.65</v>
      </c>
      <c r="L48" s="4" t="n">
        <f aca="false">H48*1.07</f>
        <v>206.51</v>
      </c>
      <c r="M48" s="4" t="n">
        <f aca="false">H48*1.1</f>
        <v>212.3</v>
      </c>
      <c r="N48" s="4" t="n">
        <f aca="false">H48*1.15</f>
        <v>221.95</v>
      </c>
      <c r="O48" s="4"/>
      <c r="P48" s="4"/>
      <c r="Q48" s="4"/>
      <c r="R48" s="4"/>
      <c r="S48" s="4"/>
      <c r="T48" s="4" t="n">
        <v>1265.06</v>
      </c>
      <c r="U48" s="7" t="s">
        <v>13</v>
      </c>
      <c r="V48" s="7" t="n">
        <v>0.57</v>
      </c>
      <c r="W48" s="6" t="n">
        <f aca="false">(D48+T48)*V48/100+(T48)</f>
        <v>1272.840842</v>
      </c>
    </row>
    <row r="49" customFormat="false" ht="12.75" hidden="false" customHeight="false" outlineLevel="0" collapsed="false">
      <c r="A49" s="1" t="n">
        <v>1999</v>
      </c>
      <c r="B49" s="1" t="n">
        <v>12</v>
      </c>
      <c r="C49" s="2" t="n">
        <v>199912</v>
      </c>
      <c r="D49" s="3" t="n">
        <v>100</v>
      </c>
      <c r="E49" s="4" t="n">
        <f aca="false">W49</f>
        <v>1234.795211</v>
      </c>
      <c r="F49" s="4" t="n">
        <f aca="false">H49</f>
        <v>187.2</v>
      </c>
      <c r="G49" s="4" t="n">
        <v>6.8</v>
      </c>
      <c r="H49" s="5" t="n">
        <f aca="false">SUM(G51:G229)</f>
        <v>187.2</v>
      </c>
      <c r="I49" s="4" t="n">
        <f aca="false">E49-H49</f>
        <v>1047.595211</v>
      </c>
      <c r="J49" s="4" t="n">
        <f aca="false">100-(H49*100/E49)</f>
        <v>84.8395913482369</v>
      </c>
      <c r="K49" s="4" t="n">
        <f aca="false">H49*1.05</f>
        <v>196.56</v>
      </c>
      <c r="L49" s="4" t="n">
        <f aca="false">H49*1.07</f>
        <v>200.304</v>
      </c>
      <c r="M49" s="4" t="n">
        <f aca="false">H49*1.1</f>
        <v>205.92</v>
      </c>
      <c r="N49" s="4" t="n">
        <f aca="false">H49*1.15</f>
        <v>215.28</v>
      </c>
      <c r="O49" s="4"/>
      <c r="P49" s="4"/>
      <c r="Q49" s="4"/>
      <c r="R49" s="4"/>
      <c r="S49" s="4"/>
      <c r="T49" s="4" t="n">
        <v>1227.23</v>
      </c>
      <c r="U49" s="7" t="s">
        <v>13</v>
      </c>
      <c r="V49" s="7" t="n">
        <v>0.57</v>
      </c>
      <c r="W49" s="6" t="n">
        <f aca="false">(D49+T49)*V49/100+(T49)</f>
        <v>1234.795211</v>
      </c>
    </row>
    <row r="50" customFormat="false" ht="12.75" hidden="false" customHeight="false" outlineLevel="0" collapsed="false">
      <c r="A50" s="1" t="n">
        <v>2000</v>
      </c>
      <c r="B50" s="1" t="n">
        <v>1</v>
      </c>
      <c r="C50" s="2" t="n">
        <v>200001</v>
      </c>
      <c r="D50" s="3" t="n">
        <v>100</v>
      </c>
      <c r="E50" s="4" t="n">
        <f aca="false">W50</f>
        <v>1215.777424</v>
      </c>
      <c r="F50" s="4" t="n">
        <f aca="false">H50</f>
        <v>183.1</v>
      </c>
      <c r="G50" s="4" t="n">
        <v>5.8</v>
      </c>
      <c r="H50" s="5" t="n">
        <f aca="false">SUM(G52:G230)</f>
        <v>183.1</v>
      </c>
      <c r="I50" s="4" t="n">
        <f aca="false">E50-H50</f>
        <v>1032.677424</v>
      </c>
      <c r="J50" s="4" t="n">
        <f aca="false">100-(H50*100/E50)</f>
        <v>84.9396775770365</v>
      </c>
      <c r="K50" s="4" t="n">
        <f aca="false">H50*1.05</f>
        <v>192.255</v>
      </c>
      <c r="L50" s="4" t="n">
        <f aca="false">H50*1.07</f>
        <v>195.917</v>
      </c>
      <c r="M50" s="4" t="n">
        <f aca="false">H50*1.1</f>
        <v>201.41</v>
      </c>
      <c r="N50" s="4" t="n">
        <f aca="false">H50*1.15</f>
        <v>210.565</v>
      </c>
      <c r="O50" s="4"/>
      <c r="P50" s="4"/>
      <c r="Q50" s="4"/>
      <c r="R50" s="4"/>
      <c r="S50" s="4"/>
      <c r="T50" s="4" t="n">
        <v>1208.32</v>
      </c>
      <c r="U50" s="7" t="s">
        <v>13</v>
      </c>
      <c r="V50" s="7" t="n">
        <v>0.57</v>
      </c>
      <c r="W50" s="6" t="n">
        <f aca="false">(D50+T50)*V50/100+(T50)</f>
        <v>1215.777424</v>
      </c>
    </row>
    <row r="51" customFormat="false" ht="12.75" hidden="false" customHeight="false" outlineLevel="0" collapsed="false">
      <c r="A51" s="1" t="n">
        <v>2000</v>
      </c>
      <c r="B51" s="1" t="n">
        <v>2</v>
      </c>
      <c r="C51" s="2" t="n">
        <v>200002</v>
      </c>
      <c r="D51" s="3" t="n">
        <v>100</v>
      </c>
      <c r="E51" s="4" t="n">
        <f aca="false">W51</f>
        <v>1196.74958</v>
      </c>
      <c r="F51" s="4" t="n">
        <f aca="false">H51</f>
        <v>180</v>
      </c>
      <c r="G51" s="4" t="n">
        <v>4.1</v>
      </c>
      <c r="H51" s="5" t="n">
        <f aca="false">SUM(G53:G231)</f>
        <v>180</v>
      </c>
      <c r="I51" s="4" t="n">
        <f aca="false">E51-H51</f>
        <v>1016.74958</v>
      </c>
      <c r="J51" s="4" t="n">
        <f aca="false">100-(H51*100/E51)</f>
        <v>84.9592593966066</v>
      </c>
      <c r="K51" s="4" t="n">
        <f aca="false">H51*1.05</f>
        <v>189</v>
      </c>
      <c r="L51" s="4" t="n">
        <f aca="false">H51*1.07</f>
        <v>192.6</v>
      </c>
      <c r="M51" s="4" t="n">
        <f aca="false">H51*1.1</f>
        <v>198</v>
      </c>
      <c r="N51" s="4" t="n">
        <f aca="false">H51*1.15</f>
        <v>207</v>
      </c>
      <c r="O51" s="4"/>
      <c r="P51" s="4"/>
      <c r="Q51" s="4"/>
      <c r="R51" s="4"/>
      <c r="S51" s="4"/>
      <c r="T51" s="4" t="n">
        <v>1189.4</v>
      </c>
      <c r="U51" s="7" t="s">
        <v>13</v>
      </c>
      <c r="V51" s="7" t="n">
        <v>0.57</v>
      </c>
      <c r="W51" s="6" t="n">
        <f aca="false">(D51+T51)*V51/100+(T51)</f>
        <v>1196.74958</v>
      </c>
    </row>
    <row r="52" customFormat="false" ht="12.75" hidden="false" customHeight="false" outlineLevel="0" collapsed="false">
      <c r="A52" s="1" t="n">
        <v>2000</v>
      </c>
      <c r="B52" s="1" t="n">
        <v>3</v>
      </c>
      <c r="C52" s="2" t="n">
        <v>200003</v>
      </c>
      <c r="D52" s="3" t="n">
        <v>100</v>
      </c>
      <c r="E52" s="4" t="n">
        <f aca="false">W52</f>
        <v>1177.731793</v>
      </c>
      <c r="F52" s="4" t="n">
        <f aca="false">H52</f>
        <v>177.6</v>
      </c>
      <c r="G52" s="4" t="n">
        <v>3.1</v>
      </c>
      <c r="H52" s="5" t="n">
        <f aca="false">SUM(G54:G232)</f>
        <v>177.6</v>
      </c>
      <c r="I52" s="4" t="n">
        <f aca="false">E52-H52</f>
        <v>1000.131793</v>
      </c>
      <c r="J52" s="4" t="n">
        <f aca="false">100-(H52*100/E52)</f>
        <v>84.9201659447772</v>
      </c>
      <c r="K52" s="4" t="n">
        <f aca="false">H52*1.05</f>
        <v>186.48</v>
      </c>
      <c r="L52" s="4" t="n">
        <f aca="false">H52*1.07</f>
        <v>190.032</v>
      </c>
      <c r="M52" s="4" t="n">
        <f aca="false">H52*1.1</f>
        <v>195.36</v>
      </c>
      <c r="N52" s="4" t="n">
        <f aca="false">H52*1.15</f>
        <v>204.24</v>
      </c>
      <c r="O52" s="4"/>
      <c r="P52" s="4"/>
      <c r="Q52" s="4"/>
      <c r="R52" s="4"/>
      <c r="S52" s="4"/>
      <c r="T52" s="4" t="n">
        <v>1170.49</v>
      </c>
      <c r="U52" s="7" t="s">
        <v>13</v>
      </c>
      <c r="V52" s="7" t="n">
        <v>0.57</v>
      </c>
      <c r="W52" s="6" t="n">
        <f aca="false">(D52+T52)*V52/100+(T52)</f>
        <v>1177.731793</v>
      </c>
    </row>
    <row r="53" customFormat="false" ht="12.75" hidden="false" customHeight="false" outlineLevel="0" collapsed="false">
      <c r="A53" s="1" t="n">
        <v>2000</v>
      </c>
      <c r="B53" s="1" t="n">
        <v>4</v>
      </c>
      <c r="C53" s="2" t="n">
        <v>200004</v>
      </c>
      <c r="D53" s="3" t="n">
        <v>100</v>
      </c>
      <c r="E53" s="4" t="n">
        <f aca="false">W53</f>
        <v>1158.703949</v>
      </c>
      <c r="F53" s="4" t="n">
        <f aca="false">H53</f>
        <v>175.9</v>
      </c>
      <c r="G53" s="4" t="n">
        <v>2.4</v>
      </c>
      <c r="H53" s="5" t="n">
        <f aca="false">SUM(G55:G233)</f>
        <v>175.9</v>
      </c>
      <c r="I53" s="4" t="n">
        <f aca="false">E53-H53</f>
        <v>982.803949</v>
      </c>
      <c r="J53" s="4" t="n">
        <f aca="false">100-(H53*100/E53)</f>
        <v>84.8192456622067</v>
      </c>
      <c r="K53" s="4" t="n">
        <f aca="false">H53*1.05</f>
        <v>184.695</v>
      </c>
      <c r="L53" s="4" t="n">
        <f aca="false">H53*1.07</f>
        <v>188.213</v>
      </c>
      <c r="M53" s="4" t="n">
        <f aca="false">H53*1.1</f>
        <v>193.49</v>
      </c>
      <c r="N53" s="4" t="n">
        <f aca="false">H53*1.15</f>
        <v>202.285</v>
      </c>
      <c r="O53" s="4"/>
      <c r="P53" s="4"/>
      <c r="Q53" s="4"/>
      <c r="R53" s="4"/>
      <c r="S53" s="4"/>
      <c r="T53" s="4" t="n">
        <v>1151.57</v>
      </c>
      <c r="U53" s="7" t="s">
        <v>13</v>
      </c>
      <c r="V53" s="7" t="n">
        <v>0.57</v>
      </c>
      <c r="W53" s="6" t="n">
        <f aca="false">(D53+T53)*V53/100+(T53)</f>
        <v>1158.703949</v>
      </c>
    </row>
    <row r="54" customFormat="false" ht="12.75" hidden="false" customHeight="false" outlineLevel="0" collapsed="false">
      <c r="A54" s="1" t="n">
        <v>2000</v>
      </c>
      <c r="B54" s="1" t="n">
        <v>5</v>
      </c>
      <c r="C54" s="2" t="n">
        <v>200005</v>
      </c>
      <c r="D54" s="3" t="n">
        <v>100</v>
      </c>
      <c r="E54" s="4" t="n">
        <f aca="false">W54</f>
        <v>1139.686162</v>
      </c>
      <c r="F54" s="4" t="n">
        <f aca="false">H54</f>
        <v>175.6</v>
      </c>
      <c r="G54" s="4" t="n">
        <v>1.7</v>
      </c>
      <c r="H54" s="5" t="n">
        <f aca="false">SUM(G56:G234)</f>
        <v>175.6</v>
      </c>
      <c r="I54" s="4" t="n">
        <f aca="false">E54-H54</f>
        <v>964.086162</v>
      </c>
      <c r="J54" s="4" t="n">
        <f aca="false">100-(H54*100/E54)</f>
        <v>84.5922495284276</v>
      </c>
      <c r="K54" s="4" t="n">
        <f aca="false">H54*1.05</f>
        <v>184.38</v>
      </c>
      <c r="L54" s="4" t="n">
        <f aca="false">H54*1.07</f>
        <v>187.892</v>
      </c>
      <c r="M54" s="4" t="n">
        <f aca="false">H54*1.1</f>
        <v>193.16</v>
      </c>
      <c r="N54" s="4" t="n">
        <f aca="false">H54*1.15</f>
        <v>201.94</v>
      </c>
      <c r="O54" s="4"/>
      <c r="P54" s="4"/>
      <c r="Q54" s="4"/>
      <c r="R54" s="4"/>
      <c r="S54" s="4"/>
      <c r="T54" s="4" t="n">
        <v>1132.66</v>
      </c>
      <c r="U54" s="7" t="s">
        <v>13</v>
      </c>
      <c r="V54" s="7" t="n">
        <v>0.57</v>
      </c>
      <c r="W54" s="6" t="n">
        <f aca="false">(D54+T54)*V54/100+(T54)</f>
        <v>1139.686162</v>
      </c>
    </row>
    <row r="55" customFormat="false" ht="12.75" hidden="false" customHeight="false" outlineLevel="0" collapsed="false">
      <c r="A55" s="1" t="n">
        <v>2000</v>
      </c>
      <c r="B55" s="1" t="n">
        <v>6</v>
      </c>
      <c r="C55" s="2" t="n">
        <v>200006</v>
      </c>
      <c r="D55" s="3" t="n">
        <v>100</v>
      </c>
      <c r="E55" s="4" t="n">
        <f aca="false">W55</f>
        <v>1120.658318</v>
      </c>
      <c r="F55" s="4" t="n">
        <f aca="false">H55</f>
        <v>174.6</v>
      </c>
      <c r="G55" s="4" t="n">
        <v>0.3</v>
      </c>
      <c r="H55" s="5" t="n">
        <f aca="false">SUM(G57:G235)</f>
        <v>174.6</v>
      </c>
      <c r="I55" s="4" t="n">
        <f aca="false">E55-H55</f>
        <v>946.058318</v>
      </c>
      <c r="J55" s="4" t="n">
        <f aca="false">100-(H55*100/E55)</f>
        <v>84.4198720345375</v>
      </c>
      <c r="K55" s="4" t="n">
        <f aca="false">H55*1.05</f>
        <v>183.33</v>
      </c>
      <c r="L55" s="4" t="n">
        <f aca="false">H55*1.07</f>
        <v>186.822</v>
      </c>
      <c r="M55" s="4" t="n">
        <f aca="false">H55*1.1</f>
        <v>192.06</v>
      </c>
      <c r="N55" s="4" t="n">
        <f aca="false">H55*1.15</f>
        <v>200.79</v>
      </c>
      <c r="O55" s="4"/>
      <c r="P55" s="4"/>
      <c r="Q55" s="4"/>
      <c r="R55" s="4"/>
      <c r="S55" s="4"/>
      <c r="T55" s="4" t="n">
        <v>1113.74</v>
      </c>
      <c r="U55" s="7" t="s">
        <v>13</v>
      </c>
      <c r="V55" s="7" t="n">
        <v>0.57</v>
      </c>
      <c r="W55" s="6" t="n">
        <f aca="false">(D55+T55)*V55/100+(T55)</f>
        <v>1120.658318</v>
      </c>
    </row>
    <row r="56" customFormat="false" ht="12.75" hidden="false" customHeight="false" outlineLevel="0" collapsed="false">
      <c r="A56" s="1" t="n">
        <v>2000</v>
      </c>
      <c r="B56" s="1" t="n">
        <v>7</v>
      </c>
      <c r="C56" s="2" t="n">
        <v>200007</v>
      </c>
      <c r="D56" s="3" t="n">
        <v>100</v>
      </c>
      <c r="E56" s="4" t="n">
        <f aca="false">W56</f>
        <v>1101.630474</v>
      </c>
      <c r="F56" s="4" t="n">
        <f aca="false">H56</f>
        <v>173.7</v>
      </c>
      <c r="G56" s="4" t="n">
        <v>1</v>
      </c>
      <c r="H56" s="5" t="n">
        <f aca="false">SUM(G58:G236)</f>
        <v>173.7</v>
      </c>
      <c r="I56" s="4" t="n">
        <f aca="false">E56-H56</f>
        <v>927.930474</v>
      </c>
      <c r="J56" s="4" t="n">
        <f aca="false">100-(H56*100/E56)</f>
        <v>84.2324623274719</v>
      </c>
      <c r="K56" s="4" t="n">
        <f aca="false">H56*1.05</f>
        <v>182.385</v>
      </c>
      <c r="L56" s="4" t="n">
        <f aca="false">H56*1.07</f>
        <v>185.859</v>
      </c>
      <c r="M56" s="4" t="n">
        <f aca="false">H56*1.1</f>
        <v>191.07</v>
      </c>
      <c r="N56" s="4" t="n">
        <f aca="false">H56*1.15</f>
        <v>199.755</v>
      </c>
      <c r="O56" s="4"/>
      <c r="P56" s="4"/>
      <c r="Q56" s="4"/>
      <c r="R56" s="4"/>
      <c r="S56" s="4"/>
      <c r="T56" s="4" t="n">
        <v>1094.82</v>
      </c>
      <c r="U56" s="7" t="s">
        <v>13</v>
      </c>
      <c r="V56" s="7" t="n">
        <v>0.57</v>
      </c>
      <c r="W56" s="6" t="n">
        <f aca="false">(D56+T56)*V56/100+(T56)</f>
        <v>1101.630474</v>
      </c>
    </row>
    <row r="57" customFormat="false" ht="12.75" hidden="false" customHeight="false" outlineLevel="0" collapsed="false">
      <c r="A57" s="1" t="n">
        <v>2000</v>
      </c>
      <c r="B57" s="1" t="n">
        <v>8</v>
      </c>
      <c r="C57" s="2" t="n">
        <v>200008</v>
      </c>
      <c r="D57" s="3" t="n">
        <v>100</v>
      </c>
      <c r="E57" s="4" t="n">
        <f aca="false">W57</f>
        <v>1082.612687</v>
      </c>
      <c r="F57" s="4" t="n">
        <f aca="false">H57</f>
        <v>171.4</v>
      </c>
      <c r="G57" s="4" t="n">
        <v>0.9</v>
      </c>
      <c r="H57" s="5" t="n">
        <f aca="false">SUM(G59:G237)</f>
        <v>171.4</v>
      </c>
      <c r="I57" s="4" t="n">
        <f aca="false">E57-H57</f>
        <v>911.212687</v>
      </c>
      <c r="J57" s="4" t="n">
        <f aca="false">100-(H57*100/E57)</f>
        <v>84.1679298554165</v>
      </c>
      <c r="K57" s="4" t="n">
        <f aca="false">H57*1.05</f>
        <v>179.97</v>
      </c>
      <c r="L57" s="4" t="n">
        <f aca="false">H57*1.07</f>
        <v>183.398</v>
      </c>
      <c r="M57" s="4" t="n">
        <f aca="false">H57*1.1</f>
        <v>188.54</v>
      </c>
      <c r="N57" s="4" t="n">
        <f aca="false">H57*1.15</f>
        <v>197.11</v>
      </c>
      <c r="O57" s="4"/>
      <c r="P57" s="4"/>
      <c r="Q57" s="4"/>
      <c r="R57" s="4"/>
      <c r="S57" s="4"/>
      <c r="T57" s="4" t="n">
        <v>1075.91</v>
      </c>
      <c r="U57" s="7" t="s">
        <v>13</v>
      </c>
      <c r="V57" s="7" t="n">
        <v>0.57</v>
      </c>
      <c r="W57" s="6" t="n">
        <f aca="false">(D57+T57)*V57/100+(T57)</f>
        <v>1082.612687</v>
      </c>
    </row>
    <row r="58" customFormat="false" ht="12.75" hidden="false" customHeight="false" outlineLevel="0" collapsed="false">
      <c r="A58" s="1" t="n">
        <v>2000</v>
      </c>
      <c r="B58" s="1" t="n">
        <v>9</v>
      </c>
      <c r="C58" s="2" t="n">
        <v>200009</v>
      </c>
      <c r="D58" s="3" t="n">
        <v>100</v>
      </c>
      <c r="E58" s="4" t="n">
        <f aca="false">W58</f>
        <v>1063.584843</v>
      </c>
      <c r="F58" s="4" t="n">
        <f aca="false">H58</f>
        <v>168.6</v>
      </c>
      <c r="G58" s="4" t="n">
        <v>2.3</v>
      </c>
      <c r="H58" s="5" t="n">
        <f aca="false">SUM(G60:G238)</f>
        <v>168.6</v>
      </c>
      <c r="I58" s="4" t="n">
        <f aca="false">E58-H58</f>
        <v>894.984843</v>
      </c>
      <c r="J58" s="4" t="n">
        <f aca="false">100-(H58*100/E58)</f>
        <v>84.1479501038734</v>
      </c>
      <c r="K58" s="4" t="n">
        <f aca="false">H58*1.05</f>
        <v>177.03</v>
      </c>
      <c r="L58" s="4" t="n">
        <f aca="false">H58*1.07</f>
        <v>180.402</v>
      </c>
      <c r="M58" s="4" t="n">
        <f aca="false">H58*1.1</f>
        <v>185.46</v>
      </c>
      <c r="N58" s="4" t="n">
        <f aca="false">H58*1.15</f>
        <v>193.89</v>
      </c>
      <c r="O58" s="4"/>
      <c r="P58" s="4"/>
      <c r="Q58" s="4"/>
      <c r="R58" s="4"/>
      <c r="S58" s="4"/>
      <c r="T58" s="4" t="n">
        <v>1056.99</v>
      </c>
      <c r="U58" s="7" t="s">
        <v>13</v>
      </c>
      <c r="V58" s="7" t="n">
        <v>0.57</v>
      </c>
      <c r="W58" s="6" t="n">
        <f aca="false">(D58+T58)*V58/100+(T58)</f>
        <v>1063.584843</v>
      </c>
    </row>
    <row r="59" customFormat="false" ht="12.75" hidden="false" customHeight="false" outlineLevel="0" collapsed="false">
      <c r="A59" s="1" t="n">
        <v>2000</v>
      </c>
      <c r="B59" s="1" t="n">
        <v>10</v>
      </c>
      <c r="C59" s="2" t="n">
        <v>200010</v>
      </c>
      <c r="D59" s="3" t="n">
        <v>100</v>
      </c>
      <c r="E59" s="4" t="n">
        <f aca="false">W59</f>
        <v>1044.567056</v>
      </c>
      <c r="F59" s="4" t="n">
        <f aca="false">H59</f>
        <v>166.2</v>
      </c>
      <c r="G59" s="4" t="n">
        <v>2.8</v>
      </c>
      <c r="H59" s="5" t="n">
        <f aca="false">SUM(G61:G239)</f>
        <v>166.2</v>
      </c>
      <c r="I59" s="4" t="n">
        <f aca="false">E59-H59</f>
        <v>878.367056</v>
      </c>
      <c r="J59" s="4" t="n">
        <f aca="false">100-(H59*100/E59)</f>
        <v>84.0891018872033</v>
      </c>
      <c r="K59" s="4" t="n">
        <f aca="false">H59*1.05</f>
        <v>174.51</v>
      </c>
      <c r="L59" s="4" t="n">
        <f aca="false">H59*1.07</f>
        <v>177.834</v>
      </c>
      <c r="M59" s="4" t="n">
        <f aca="false">H59*1.1</f>
        <v>182.82</v>
      </c>
      <c r="N59" s="4" t="n">
        <f aca="false">H59*1.15</f>
        <v>191.13</v>
      </c>
      <c r="O59" s="4"/>
      <c r="P59" s="4"/>
      <c r="Q59" s="4"/>
      <c r="R59" s="4"/>
      <c r="S59" s="4"/>
      <c r="T59" s="4" t="n">
        <v>1038.08</v>
      </c>
      <c r="U59" s="7" t="s">
        <v>13</v>
      </c>
      <c r="V59" s="7" t="n">
        <v>0.57</v>
      </c>
      <c r="W59" s="6" t="n">
        <f aca="false">(D59+T59)*V59/100+(T59)</f>
        <v>1044.567056</v>
      </c>
    </row>
    <row r="60" customFormat="false" ht="12.75" hidden="false" customHeight="false" outlineLevel="0" collapsed="false">
      <c r="A60" s="1" t="n">
        <v>2000</v>
      </c>
      <c r="B60" s="1" t="n">
        <v>11</v>
      </c>
      <c r="C60" s="2" t="n">
        <v>200011</v>
      </c>
      <c r="D60" s="3" t="n">
        <v>100</v>
      </c>
      <c r="E60" s="4" t="n">
        <f aca="false">W60</f>
        <v>1025.539212</v>
      </c>
      <c r="F60" s="4" t="n">
        <f aca="false">H60</f>
        <v>164.3</v>
      </c>
      <c r="G60" s="4" t="n">
        <v>2.4</v>
      </c>
      <c r="H60" s="5" t="n">
        <f aca="false">SUM(G62:G240)</f>
        <v>164.3</v>
      </c>
      <c r="I60" s="4" t="n">
        <f aca="false">E60-H60</f>
        <v>861.239212</v>
      </c>
      <c r="J60" s="4" t="n">
        <f aca="false">100-(H60*100/E60)</f>
        <v>83.9791596384127</v>
      </c>
      <c r="K60" s="4" t="n">
        <f aca="false">H60*1.05</f>
        <v>172.515</v>
      </c>
      <c r="L60" s="4" t="n">
        <f aca="false">H60*1.07</f>
        <v>175.801</v>
      </c>
      <c r="M60" s="4" t="n">
        <f aca="false">H60*1.1</f>
        <v>180.73</v>
      </c>
      <c r="N60" s="4" t="n">
        <f aca="false">H60*1.15</f>
        <v>188.945</v>
      </c>
      <c r="O60" s="4"/>
      <c r="P60" s="4"/>
      <c r="Q60" s="4"/>
      <c r="R60" s="4"/>
      <c r="S60" s="4"/>
      <c r="T60" s="4" t="n">
        <v>1019.16</v>
      </c>
      <c r="U60" s="7" t="s">
        <v>13</v>
      </c>
      <c r="V60" s="7" t="n">
        <v>0.57</v>
      </c>
      <c r="W60" s="6" t="n">
        <f aca="false">(D60+T60)*V60/100+(T60)</f>
        <v>1025.539212</v>
      </c>
    </row>
    <row r="61" customFormat="false" ht="12.75" hidden="false" customHeight="false" outlineLevel="0" collapsed="false">
      <c r="A61" s="1" t="n">
        <v>2000</v>
      </c>
      <c r="B61" s="1" t="n">
        <v>12</v>
      </c>
      <c r="C61" s="2" t="n">
        <v>200012</v>
      </c>
      <c r="D61" s="3" t="n">
        <v>100</v>
      </c>
      <c r="E61" s="4" t="n">
        <f aca="false">W61</f>
        <v>1009.68938</v>
      </c>
      <c r="F61" s="4" t="n">
        <f aca="false">H61</f>
        <v>162</v>
      </c>
      <c r="G61" s="4" t="n">
        <v>1.9</v>
      </c>
      <c r="H61" s="5" t="n">
        <f aca="false">SUM(G63:G241)</f>
        <v>162</v>
      </c>
      <c r="I61" s="4" t="n">
        <f aca="false">E61-H61</f>
        <v>847.68938</v>
      </c>
      <c r="J61" s="4" t="n">
        <f aca="false">100-(H61*100/E61)</f>
        <v>83.9554616291993</v>
      </c>
      <c r="K61" s="4" t="n">
        <f aca="false">H61*1.05</f>
        <v>170.1</v>
      </c>
      <c r="L61" s="4" t="n">
        <f aca="false">H61*1.07</f>
        <v>173.34</v>
      </c>
      <c r="M61" s="4" t="n">
        <f aca="false">H61*1.1</f>
        <v>178.2</v>
      </c>
      <c r="N61" s="4" t="n">
        <f aca="false">H61*1.15</f>
        <v>186.3</v>
      </c>
      <c r="O61" s="4"/>
      <c r="P61" s="4"/>
      <c r="Q61" s="4"/>
      <c r="R61" s="4"/>
      <c r="S61" s="4"/>
      <c r="T61" s="4" t="n">
        <v>1003.4</v>
      </c>
      <c r="U61" s="7" t="s">
        <v>13</v>
      </c>
      <c r="V61" s="7" t="n">
        <v>0.57</v>
      </c>
      <c r="W61" s="6" t="n">
        <f aca="false">(D61+T61)*V61/100+(T61)</f>
        <v>1009.68938</v>
      </c>
    </row>
    <row r="62" customFormat="false" ht="12.75" hidden="false" customHeight="false" outlineLevel="0" collapsed="false">
      <c r="A62" s="1" t="n">
        <v>2001</v>
      </c>
      <c r="B62" s="1" t="n">
        <v>1</v>
      </c>
      <c r="C62" s="2" t="n">
        <v>200101</v>
      </c>
      <c r="D62" s="3" t="n">
        <v>100</v>
      </c>
      <c r="E62" s="4" t="n">
        <f aca="false">W62</f>
        <v>993.839548</v>
      </c>
      <c r="F62" s="4" t="n">
        <f aca="false">H62</f>
        <v>159.4</v>
      </c>
      <c r="G62" s="4" t="n">
        <v>2.3</v>
      </c>
      <c r="H62" s="5" t="n">
        <f aca="false">SUM(G64:G242)</f>
        <v>159.4</v>
      </c>
      <c r="I62" s="4" t="n">
        <f aca="false">E62-H62</f>
        <v>834.439548</v>
      </c>
      <c r="J62" s="4" t="n">
        <f aca="false">100-(H62*100/E62)</f>
        <v>83.9611937036742</v>
      </c>
      <c r="K62" s="4" t="n">
        <f aca="false">H62*1.05</f>
        <v>167.37</v>
      </c>
      <c r="L62" s="4" t="n">
        <f aca="false">H62*1.07</f>
        <v>170.558</v>
      </c>
      <c r="M62" s="4" t="n">
        <f aca="false">H62*1.1</f>
        <v>175.34</v>
      </c>
      <c r="N62" s="4" t="n">
        <f aca="false">H62*1.15</f>
        <v>183.31</v>
      </c>
      <c r="O62" s="4"/>
      <c r="P62" s="4"/>
      <c r="Q62" s="4"/>
      <c r="R62" s="4"/>
      <c r="S62" s="4"/>
      <c r="T62" s="4" t="n">
        <v>987.64</v>
      </c>
      <c r="U62" s="7" t="s">
        <v>13</v>
      </c>
      <c r="V62" s="7" t="n">
        <v>0.57</v>
      </c>
      <c r="W62" s="6" t="n">
        <f aca="false">(D62+T62)*V62/100+(T62)</f>
        <v>993.839548</v>
      </c>
    </row>
    <row r="63" customFormat="false" ht="12.75" hidden="false" customHeight="false" outlineLevel="0" collapsed="false">
      <c r="A63" s="1" t="n">
        <v>2001</v>
      </c>
      <c r="B63" s="1" t="n">
        <v>2</v>
      </c>
      <c r="C63" s="2" t="n">
        <v>200102</v>
      </c>
      <c r="D63" s="3" t="n">
        <v>100</v>
      </c>
      <c r="E63" s="4" t="n">
        <f aca="false">W63</f>
        <v>977.979659</v>
      </c>
      <c r="F63" s="4" t="n">
        <f aca="false">H63</f>
        <v>149.3</v>
      </c>
      <c r="G63" s="4" t="n">
        <v>2.6</v>
      </c>
      <c r="H63" s="5" t="n">
        <f aca="false">SUM(G65:G243)</f>
        <v>149.3</v>
      </c>
      <c r="I63" s="4" t="n">
        <f aca="false">E63-H63</f>
        <v>828.679659</v>
      </c>
      <c r="J63" s="4" t="n">
        <f aca="false">100-(H63*100/E63)</f>
        <v>84.7338338148401</v>
      </c>
      <c r="K63" s="4" t="n">
        <f aca="false">H63*1.05</f>
        <v>156.765</v>
      </c>
      <c r="L63" s="4" t="n">
        <f aca="false">H63*1.07</f>
        <v>159.751</v>
      </c>
      <c r="M63" s="4" t="n">
        <f aca="false">H63*1.1</f>
        <v>164.23</v>
      </c>
      <c r="N63" s="4" t="n">
        <f aca="false">H63*1.15</f>
        <v>171.695</v>
      </c>
      <c r="O63" s="4"/>
      <c r="P63" s="4"/>
      <c r="Q63" s="4"/>
      <c r="R63" s="4"/>
      <c r="S63" s="4"/>
      <c r="T63" s="4" t="n">
        <v>971.87</v>
      </c>
      <c r="U63" s="7" t="s">
        <v>13</v>
      </c>
      <c r="V63" s="7" t="n">
        <v>0.57</v>
      </c>
      <c r="W63" s="6" t="n">
        <f aca="false">(D63+T63)*V63/100+(T63)</f>
        <v>977.979659</v>
      </c>
    </row>
    <row r="64" customFormat="false" ht="12.75" hidden="false" customHeight="false" outlineLevel="0" collapsed="false">
      <c r="A64" s="1" t="n">
        <v>2001</v>
      </c>
      <c r="B64" s="1" t="n">
        <v>3</v>
      </c>
      <c r="C64" s="2" t="n">
        <v>200103</v>
      </c>
      <c r="D64" s="3" t="n">
        <v>100</v>
      </c>
      <c r="E64" s="4" t="n">
        <f aca="false">W64</f>
        <v>946.279995</v>
      </c>
      <c r="F64" s="4" t="n">
        <f aca="false">H64</f>
        <v>134.9</v>
      </c>
      <c r="G64" s="4" t="n">
        <v>10.1</v>
      </c>
      <c r="H64" s="5" t="n">
        <f aca="false">SUM(G66:G244)</f>
        <v>134.9</v>
      </c>
      <c r="I64" s="4" t="n">
        <f aca="false">E64-H64</f>
        <v>811.379995</v>
      </c>
      <c r="J64" s="4" t="n">
        <f aca="false">100-(H64*100/E64)</f>
        <v>85.7441771238121</v>
      </c>
      <c r="K64" s="4" t="n">
        <f aca="false">H64*1.05</f>
        <v>141.645</v>
      </c>
      <c r="L64" s="4" t="n">
        <f aca="false">H64*1.07</f>
        <v>144.343</v>
      </c>
      <c r="M64" s="4" t="n">
        <f aca="false">H64*1.1</f>
        <v>148.39</v>
      </c>
      <c r="N64" s="4" t="n">
        <f aca="false">H64*1.15</f>
        <v>155.135</v>
      </c>
      <c r="O64" s="4"/>
      <c r="P64" s="4"/>
      <c r="Q64" s="4"/>
      <c r="R64" s="4"/>
      <c r="S64" s="4"/>
      <c r="T64" s="4" t="n">
        <v>940.35</v>
      </c>
      <c r="U64" s="7" t="s">
        <v>13</v>
      </c>
      <c r="V64" s="7" t="n">
        <v>0.57</v>
      </c>
      <c r="W64" s="6" t="n">
        <f aca="false">(D64+T64)*V64/100+(T64)</f>
        <v>946.279995</v>
      </c>
    </row>
    <row r="65" customFormat="false" ht="12.75" hidden="false" customHeight="false" outlineLevel="0" collapsed="false">
      <c r="A65" s="1" t="n">
        <v>2001</v>
      </c>
      <c r="B65" s="1" t="n">
        <v>4</v>
      </c>
      <c r="C65" s="2" t="n">
        <v>200104</v>
      </c>
      <c r="D65" s="3" t="n">
        <v>100</v>
      </c>
      <c r="E65" s="4" t="n">
        <f aca="false">W65</f>
        <v>914.570274</v>
      </c>
      <c r="F65" s="4" t="n">
        <f aca="false">H65</f>
        <v>128.6</v>
      </c>
      <c r="G65" s="4" t="n">
        <v>14.4</v>
      </c>
      <c r="H65" s="5" t="n">
        <f aca="false">SUM(G67:G245)</f>
        <v>128.6</v>
      </c>
      <c r="I65" s="4" t="n">
        <f aca="false">E65-H65</f>
        <v>785.970274</v>
      </c>
      <c r="J65" s="4" t="n">
        <f aca="false">100-(H65*100/E65)</f>
        <v>85.9387513834722</v>
      </c>
      <c r="K65" s="4" t="n">
        <f aca="false">H65*1.05</f>
        <v>135.03</v>
      </c>
      <c r="L65" s="4" t="n">
        <f aca="false">H65*1.07</f>
        <v>137.602</v>
      </c>
      <c r="M65" s="4" t="n">
        <f aca="false">H65*1.1</f>
        <v>141.46</v>
      </c>
      <c r="N65" s="4" t="n">
        <f aca="false">H65*1.15</f>
        <v>147.89</v>
      </c>
      <c r="O65" s="4"/>
      <c r="P65" s="4"/>
      <c r="Q65" s="4"/>
      <c r="R65" s="4"/>
      <c r="S65" s="4"/>
      <c r="T65" s="4" t="n">
        <v>908.82</v>
      </c>
      <c r="U65" s="7" t="s">
        <v>13</v>
      </c>
      <c r="V65" s="7" t="n">
        <v>0.57</v>
      </c>
      <c r="W65" s="6" t="n">
        <f aca="false">(D65+T65)*V65/100+(T65)</f>
        <v>914.570274</v>
      </c>
    </row>
    <row r="66" customFormat="false" ht="12.75" hidden="false" customHeight="false" outlineLevel="0" collapsed="false">
      <c r="A66" s="1" t="n">
        <v>2001</v>
      </c>
      <c r="B66" s="1" t="n">
        <v>5</v>
      </c>
      <c r="C66" s="2" t="n">
        <v>200105</v>
      </c>
      <c r="D66" s="3" t="n">
        <v>100</v>
      </c>
      <c r="E66" s="4" t="n">
        <f aca="false">W66</f>
        <v>882.87061</v>
      </c>
      <c r="F66" s="4" t="n">
        <f aca="false">H66</f>
        <v>125.7</v>
      </c>
      <c r="G66" s="4" t="n">
        <v>6.3</v>
      </c>
      <c r="H66" s="5" t="n">
        <f aca="false">SUM(G68:G246)</f>
        <v>125.7</v>
      </c>
      <c r="I66" s="4" t="n">
        <f aca="false">E66-H66</f>
        <v>757.17061</v>
      </c>
      <c r="J66" s="4" t="n">
        <f aca="false">100-(H66*100/E66)</f>
        <v>85.7623531040409</v>
      </c>
      <c r="K66" s="4" t="n">
        <f aca="false">H66*1.05</f>
        <v>131.985</v>
      </c>
      <c r="L66" s="4" t="n">
        <f aca="false">H66*1.07</f>
        <v>134.499</v>
      </c>
      <c r="M66" s="4" t="n">
        <f aca="false">H66*1.1</f>
        <v>138.27</v>
      </c>
      <c r="N66" s="4" t="n">
        <f aca="false">H66*1.15</f>
        <v>144.555</v>
      </c>
      <c r="O66" s="4"/>
      <c r="P66" s="4"/>
      <c r="Q66" s="4"/>
      <c r="R66" s="4"/>
      <c r="S66" s="4"/>
      <c r="T66" s="4" t="n">
        <v>877.3</v>
      </c>
      <c r="U66" s="7" t="s">
        <v>13</v>
      </c>
      <c r="V66" s="7" t="n">
        <v>0.57</v>
      </c>
      <c r="W66" s="6" t="n">
        <f aca="false">(D66+T66)*V66/100+(T66)</f>
        <v>882.87061</v>
      </c>
    </row>
    <row r="67" customFormat="false" ht="12.75" hidden="false" customHeight="false" outlineLevel="0" collapsed="false">
      <c r="A67" s="1" t="n">
        <v>2001</v>
      </c>
      <c r="B67" s="1" t="n">
        <v>6</v>
      </c>
      <c r="C67" s="2" t="n">
        <v>200106</v>
      </c>
      <c r="D67" s="3" t="n">
        <v>100</v>
      </c>
      <c r="E67" s="4" t="n">
        <f aca="false">W67</f>
        <v>851.160889</v>
      </c>
      <c r="F67" s="4" t="n">
        <f aca="false">H67</f>
        <v>122.4</v>
      </c>
      <c r="G67" s="4" t="n">
        <v>2.9</v>
      </c>
      <c r="H67" s="5" t="n">
        <f aca="false">SUM(G69:G247)</f>
        <v>122.4</v>
      </c>
      <c r="I67" s="4" t="n">
        <f aca="false">E67-H67</f>
        <v>728.760889</v>
      </c>
      <c r="J67" s="4" t="n">
        <f aca="false">100-(H67*100/E67)</f>
        <v>85.6196400020443</v>
      </c>
      <c r="K67" s="4" t="n">
        <f aca="false">H67*1.05</f>
        <v>128.52</v>
      </c>
      <c r="L67" s="4" t="n">
        <f aca="false">H67*1.07</f>
        <v>130.968</v>
      </c>
      <c r="M67" s="4" t="n">
        <f aca="false">H67*1.1</f>
        <v>134.64</v>
      </c>
      <c r="N67" s="4" t="n">
        <f aca="false">H67*1.15</f>
        <v>140.76</v>
      </c>
      <c r="O67" s="4"/>
      <c r="P67" s="4"/>
      <c r="Q67" s="4"/>
      <c r="R67" s="4"/>
      <c r="S67" s="4"/>
      <c r="T67" s="4" t="n">
        <v>845.77</v>
      </c>
      <c r="U67" s="7" t="s">
        <v>13</v>
      </c>
      <c r="V67" s="7" t="n">
        <v>0.57</v>
      </c>
      <c r="W67" s="6" t="n">
        <f aca="false">(D67+T67)*V67/100+(T67)</f>
        <v>851.160889</v>
      </c>
    </row>
    <row r="68" customFormat="false" ht="12.75" hidden="false" customHeight="false" outlineLevel="0" collapsed="false">
      <c r="A68" s="1" t="n">
        <v>2001</v>
      </c>
      <c r="B68" s="1" t="n">
        <v>7</v>
      </c>
      <c r="C68" s="2" t="n">
        <v>200107</v>
      </c>
      <c r="D68" s="3" t="n">
        <v>100</v>
      </c>
      <c r="E68" s="4" t="n">
        <f aca="false">W68</f>
        <v>819.461225</v>
      </c>
      <c r="F68" s="4" t="n">
        <f aca="false">H68</f>
        <v>118.9</v>
      </c>
      <c r="G68" s="4" t="n">
        <v>3.3</v>
      </c>
      <c r="H68" s="5" t="n">
        <f aca="false">SUM(G70:G248)</f>
        <v>118.9</v>
      </c>
      <c r="I68" s="4" t="n">
        <f aca="false">E68-H68</f>
        <v>700.561225</v>
      </c>
      <c r="J68" s="4" t="n">
        <f aca="false">100-(H68*100/E68)</f>
        <v>85.4904666172582</v>
      </c>
      <c r="K68" s="4" t="n">
        <f aca="false">H68*1.05</f>
        <v>124.845</v>
      </c>
      <c r="L68" s="4" t="n">
        <f aca="false">H68*1.07</f>
        <v>127.223</v>
      </c>
      <c r="M68" s="4" t="n">
        <f aca="false">H68*1.1</f>
        <v>130.79</v>
      </c>
      <c r="N68" s="4" t="n">
        <f aca="false">H68*1.15</f>
        <v>136.735</v>
      </c>
      <c r="O68" s="4"/>
      <c r="P68" s="4"/>
      <c r="Q68" s="4"/>
      <c r="R68" s="4"/>
      <c r="S68" s="4"/>
      <c r="T68" s="4" t="n">
        <v>814.25</v>
      </c>
      <c r="U68" s="7" t="s">
        <v>13</v>
      </c>
      <c r="V68" s="7" t="n">
        <v>0.57</v>
      </c>
      <c r="W68" s="6" t="n">
        <f aca="false">(D68+T68)*V68/100+(T68)</f>
        <v>819.461225</v>
      </c>
    </row>
    <row r="69" customFormat="false" ht="12.75" hidden="false" customHeight="false" outlineLevel="0" collapsed="false">
      <c r="A69" s="1" t="n">
        <v>2001</v>
      </c>
      <c r="B69" s="1" t="n">
        <v>8</v>
      </c>
      <c r="C69" s="2" t="n">
        <v>200108</v>
      </c>
      <c r="D69" s="3" t="n">
        <v>100</v>
      </c>
      <c r="E69" s="4" t="n">
        <f aca="false">W69</f>
        <v>787.751504</v>
      </c>
      <c r="F69" s="4" t="n">
        <f aca="false">H69</f>
        <v>113.5</v>
      </c>
      <c r="G69" s="4" t="n">
        <v>3.5</v>
      </c>
      <c r="H69" s="5" t="n">
        <f aca="false">SUM(G71:G249)</f>
        <v>113.5</v>
      </c>
      <c r="I69" s="4" t="n">
        <f aca="false">E69-H69</f>
        <v>674.251504</v>
      </c>
      <c r="J69" s="4" t="n">
        <f aca="false">100-(H69*100/E69)</f>
        <v>85.5919031034944</v>
      </c>
      <c r="K69" s="4" t="n">
        <f aca="false">H69*1.05</f>
        <v>119.175</v>
      </c>
      <c r="L69" s="4" t="n">
        <f aca="false">H69*1.07</f>
        <v>121.445</v>
      </c>
      <c r="M69" s="4" t="n">
        <f aca="false">H69*1.1</f>
        <v>124.85</v>
      </c>
      <c r="N69" s="4" t="n">
        <f aca="false">H69*1.15</f>
        <v>130.525</v>
      </c>
      <c r="O69" s="4"/>
      <c r="P69" s="4"/>
      <c r="Q69" s="4"/>
      <c r="R69" s="4"/>
      <c r="S69" s="4"/>
      <c r="T69" s="4" t="n">
        <v>782.72</v>
      </c>
      <c r="U69" s="7" t="s">
        <v>13</v>
      </c>
      <c r="V69" s="7" t="n">
        <v>0.57</v>
      </c>
      <c r="W69" s="6" t="n">
        <f aca="false">(D69+T69)*V69/100+(T69)</f>
        <v>787.751504</v>
      </c>
    </row>
    <row r="70" customFormat="false" ht="12.75" hidden="false" customHeight="false" outlineLevel="0" collapsed="false">
      <c r="A70" s="1" t="n">
        <v>2001</v>
      </c>
      <c r="B70" s="1" t="n">
        <v>9</v>
      </c>
      <c r="C70" s="2" t="n">
        <v>200109</v>
      </c>
      <c r="D70" s="3" t="n">
        <v>100</v>
      </c>
      <c r="E70" s="4" t="n">
        <f aca="false">W70</f>
        <v>756.041783</v>
      </c>
      <c r="F70" s="4" t="n">
        <f aca="false">H70</f>
        <v>106.8</v>
      </c>
      <c r="G70" s="4" t="n">
        <v>5.4</v>
      </c>
      <c r="H70" s="5" t="n">
        <f aca="false">SUM(G72:G250)</f>
        <v>106.8</v>
      </c>
      <c r="I70" s="4" t="n">
        <f aca="false">E70-H70</f>
        <v>649.241783</v>
      </c>
      <c r="J70" s="4" t="n">
        <f aca="false">100-(H70*100/E70)</f>
        <v>85.8737966073497</v>
      </c>
      <c r="K70" s="4" t="n">
        <f aca="false">H70*1.05</f>
        <v>112.14</v>
      </c>
      <c r="L70" s="4" t="n">
        <f aca="false">H70*1.07</f>
        <v>114.276</v>
      </c>
      <c r="M70" s="4" t="n">
        <f aca="false">H70*1.1</f>
        <v>117.48</v>
      </c>
      <c r="N70" s="4" t="n">
        <f aca="false">H70*1.15</f>
        <v>122.82</v>
      </c>
      <c r="O70" s="4"/>
      <c r="P70" s="4"/>
      <c r="Q70" s="4"/>
      <c r="R70" s="4"/>
      <c r="S70" s="4"/>
      <c r="T70" s="4" t="n">
        <v>751.19</v>
      </c>
      <c r="U70" s="7" t="s">
        <v>13</v>
      </c>
      <c r="V70" s="7" t="n">
        <v>0.57</v>
      </c>
      <c r="W70" s="6" t="n">
        <f aca="false">(D70+T70)*V70/100+(T70)</f>
        <v>756.041783</v>
      </c>
    </row>
    <row r="71" customFormat="false" ht="12.75" hidden="false" customHeight="false" outlineLevel="0" collapsed="false">
      <c r="A71" s="1" t="n">
        <v>2001</v>
      </c>
      <c r="B71" s="1" t="n">
        <v>10</v>
      </c>
      <c r="C71" s="2" t="n">
        <v>200110</v>
      </c>
      <c r="D71" s="3" t="n">
        <v>100</v>
      </c>
      <c r="E71" s="4" t="n">
        <f aca="false">W71</f>
        <v>724.342119</v>
      </c>
      <c r="F71" s="4" t="n">
        <f aca="false">H71</f>
        <v>102.6</v>
      </c>
      <c r="G71" s="4" t="n">
        <v>6.7</v>
      </c>
      <c r="H71" s="5" t="n">
        <f aca="false">SUM(G73:G251)</f>
        <v>102.6</v>
      </c>
      <c r="I71" s="4" t="n">
        <f aca="false">E71-H71</f>
        <v>621.742119</v>
      </c>
      <c r="J71" s="4" t="n">
        <f aca="false">100-(H71*100/E71)</f>
        <v>85.8354226119495</v>
      </c>
      <c r="K71" s="4" t="n">
        <f aca="false">H71*1.05</f>
        <v>107.73</v>
      </c>
      <c r="L71" s="4" t="n">
        <f aca="false">H71*1.07</f>
        <v>109.782</v>
      </c>
      <c r="M71" s="4" t="n">
        <f aca="false">H71*1.1</f>
        <v>112.86</v>
      </c>
      <c r="N71" s="4" t="n">
        <f aca="false">H71*1.15</f>
        <v>117.99</v>
      </c>
      <c r="O71" s="4"/>
      <c r="P71" s="4"/>
      <c r="Q71" s="4"/>
      <c r="R71" s="4"/>
      <c r="S71" s="4"/>
      <c r="T71" s="4" t="n">
        <v>719.67</v>
      </c>
      <c r="U71" s="7" t="s">
        <v>13</v>
      </c>
      <c r="V71" s="7" t="n">
        <v>0.57</v>
      </c>
      <c r="W71" s="6" t="n">
        <f aca="false">(D71+T71)*V71/100+(T71)</f>
        <v>724.342119</v>
      </c>
    </row>
    <row r="72" customFormat="false" ht="12.75" hidden="false" customHeight="false" outlineLevel="0" collapsed="false">
      <c r="A72" s="1" t="n">
        <v>2001</v>
      </c>
      <c r="B72" s="1" t="n">
        <v>11</v>
      </c>
      <c r="C72" s="2" t="n">
        <v>200111</v>
      </c>
      <c r="D72" s="3" t="n">
        <v>100</v>
      </c>
      <c r="E72" s="4" t="n">
        <f aca="false">W72</f>
        <v>692.632398</v>
      </c>
      <c r="F72" s="4" t="n">
        <f aca="false">H72</f>
        <v>98.5</v>
      </c>
      <c r="G72" s="4" t="n">
        <v>4.2</v>
      </c>
      <c r="H72" s="5" t="n">
        <f aca="false">SUM(G74:G252)</f>
        <v>98.5</v>
      </c>
      <c r="I72" s="4" t="n">
        <f aca="false">E72-H72</f>
        <v>594.132398</v>
      </c>
      <c r="J72" s="4" t="n">
        <f aca="false">100-(H72*100/E72)</f>
        <v>85.7788921967234</v>
      </c>
      <c r="K72" s="4" t="n">
        <f aca="false">H72*1.05</f>
        <v>103.425</v>
      </c>
      <c r="L72" s="4" t="n">
        <f aca="false">H72*1.07</f>
        <v>105.395</v>
      </c>
      <c r="M72" s="4" t="n">
        <f aca="false">H72*1.1</f>
        <v>108.35</v>
      </c>
      <c r="N72" s="4" t="n">
        <f aca="false">H72*1.15</f>
        <v>113.275</v>
      </c>
      <c r="O72" s="4"/>
      <c r="P72" s="4"/>
      <c r="Q72" s="4"/>
      <c r="R72" s="4"/>
      <c r="S72" s="4"/>
      <c r="T72" s="4" t="n">
        <v>688.14</v>
      </c>
      <c r="U72" s="7" t="s">
        <v>13</v>
      </c>
      <c r="V72" s="7" t="n">
        <v>0.57</v>
      </c>
      <c r="W72" s="6" t="n">
        <f aca="false">(D72+T72)*V72/100+(T72)</f>
        <v>692.632398</v>
      </c>
    </row>
    <row r="73" customFormat="false" ht="12.75" hidden="false" customHeight="false" outlineLevel="0" collapsed="false">
      <c r="A73" s="1" t="n">
        <v>2001</v>
      </c>
      <c r="B73" s="1" t="n">
        <v>12</v>
      </c>
      <c r="C73" s="2" t="n">
        <v>200112</v>
      </c>
      <c r="D73" s="3" t="n">
        <v>100</v>
      </c>
      <c r="E73" s="4" t="n">
        <f aca="false">W73</f>
        <v>660.932734</v>
      </c>
      <c r="F73" s="4" t="n">
        <f aca="false">H73</f>
        <v>94.3</v>
      </c>
      <c r="G73" s="4" t="n">
        <v>4.1</v>
      </c>
      <c r="H73" s="5" t="n">
        <f aca="false">SUM(G75:G253)</f>
        <v>94.3</v>
      </c>
      <c r="I73" s="4" t="n">
        <f aca="false">E73-H73</f>
        <v>566.632734</v>
      </c>
      <c r="J73" s="4" t="n">
        <f aca="false">100-(H73*100/E73)</f>
        <v>85.7322848228001</v>
      </c>
      <c r="K73" s="4" t="n">
        <f aca="false">H73*1.05</f>
        <v>99.015</v>
      </c>
      <c r="L73" s="4" t="n">
        <f aca="false">H73*1.07</f>
        <v>100.901</v>
      </c>
      <c r="M73" s="4" t="n">
        <f aca="false">H73*1.1</f>
        <v>103.73</v>
      </c>
      <c r="N73" s="4" t="n">
        <f aca="false">H73*1.15</f>
        <v>108.445</v>
      </c>
      <c r="O73" s="4"/>
      <c r="P73" s="4"/>
      <c r="Q73" s="4"/>
      <c r="R73" s="4"/>
      <c r="S73" s="4"/>
      <c r="T73" s="4" t="n">
        <v>656.62</v>
      </c>
      <c r="U73" s="7" t="s">
        <v>13</v>
      </c>
      <c r="V73" s="7" t="n">
        <v>0.57</v>
      </c>
      <c r="W73" s="6" t="n">
        <f aca="false">(D73+T73)*V73/100+(T73)</f>
        <v>660.932734</v>
      </c>
    </row>
    <row r="74" customFormat="false" ht="12.75" hidden="false" customHeight="false" outlineLevel="0" collapsed="false">
      <c r="A74" s="1" t="n">
        <v>2002</v>
      </c>
      <c r="B74" s="1" t="n">
        <v>1</v>
      </c>
      <c r="C74" s="2" t="n">
        <v>200201</v>
      </c>
      <c r="D74" s="3" t="n">
        <v>100</v>
      </c>
      <c r="E74" s="4" t="n">
        <f aca="false">W74</f>
        <v>638.736935</v>
      </c>
      <c r="F74" s="4" t="n">
        <f aca="false">H74</f>
        <v>91.7</v>
      </c>
      <c r="G74" s="4" t="n">
        <v>4.2</v>
      </c>
      <c r="H74" s="5" t="n">
        <f aca="false">SUM(G76:G254)</f>
        <v>91.7</v>
      </c>
      <c r="I74" s="4" t="n">
        <f aca="false">E74-H74</f>
        <v>547.036935</v>
      </c>
      <c r="J74" s="4" t="n">
        <f aca="false">100-(H74*100/E74)</f>
        <v>85.6435419692772</v>
      </c>
      <c r="K74" s="4" t="n">
        <f aca="false">H74*1.05</f>
        <v>96.285</v>
      </c>
      <c r="L74" s="4" t="n">
        <f aca="false">H74*1.07</f>
        <v>98.119</v>
      </c>
      <c r="M74" s="4" t="n">
        <f aca="false">H74*1.1</f>
        <v>100.87</v>
      </c>
      <c r="N74" s="4" t="n">
        <f aca="false">H74*1.15</f>
        <v>105.455</v>
      </c>
      <c r="O74" s="4"/>
      <c r="P74" s="4"/>
      <c r="Q74" s="4"/>
      <c r="R74" s="4"/>
      <c r="S74" s="4"/>
      <c r="T74" s="4" t="n">
        <v>634.55</v>
      </c>
      <c r="U74" s="7" t="s">
        <v>13</v>
      </c>
      <c r="V74" s="7" t="n">
        <v>0.57</v>
      </c>
      <c r="W74" s="6" t="n">
        <f aca="false">(D74+T74)*V74/100+(T74)</f>
        <v>638.736935</v>
      </c>
    </row>
    <row r="75" customFormat="false" ht="12.75" hidden="false" customHeight="false" outlineLevel="0" collapsed="false">
      <c r="A75" s="1" t="n">
        <v>2002</v>
      </c>
      <c r="B75" s="1" t="n">
        <v>2</v>
      </c>
      <c r="C75" s="2" t="n">
        <v>200202</v>
      </c>
      <c r="D75" s="3" t="n">
        <v>100</v>
      </c>
      <c r="E75" s="4" t="n">
        <f aca="false">W75</f>
        <v>616.541136</v>
      </c>
      <c r="F75" s="4" t="n">
        <f aca="false">H75</f>
        <v>89.8</v>
      </c>
      <c r="G75" s="4" t="n">
        <v>2.6</v>
      </c>
      <c r="H75" s="5" t="n">
        <f aca="false">SUM(G77:G255)</f>
        <v>89.8</v>
      </c>
      <c r="I75" s="4" t="n">
        <f aca="false">E75-H75</f>
        <v>526.741136</v>
      </c>
      <c r="J75" s="4" t="n">
        <f aca="false">100-(H75*100/E75)</f>
        <v>85.4348729133298</v>
      </c>
      <c r="K75" s="4" t="n">
        <f aca="false">H75*1.05</f>
        <v>94.29</v>
      </c>
      <c r="L75" s="4" t="n">
        <f aca="false">H75*1.07</f>
        <v>96.086</v>
      </c>
      <c r="M75" s="4" t="n">
        <f aca="false">H75*1.1</f>
        <v>98.78</v>
      </c>
      <c r="N75" s="4" t="n">
        <f aca="false">H75*1.15</f>
        <v>103.27</v>
      </c>
      <c r="O75" s="4"/>
      <c r="P75" s="4"/>
      <c r="Q75" s="4"/>
      <c r="R75" s="4"/>
      <c r="S75" s="4"/>
      <c r="T75" s="4" t="n">
        <v>612.48</v>
      </c>
      <c r="U75" s="7" t="s">
        <v>13</v>
      </c>
      <c r="V75" s="7" t="n">
        <v>0.57</v>
      </c>
      <c r="W75" s="6" t="n">
        <f aca="false">(D75+T75)*V75/100+(T75)</f>
        <v>616.541136</v>
      </c>
    </row>
    <row r="76" customFormat="false" ht="12.75" hidden="false" customHeight="false" outlineLevel="0" collapsed="false">
      <c r="A76" s="1" t="n">
        <v>2002</v>
      </c>
      <c r="B76" s="1" t="n">
        <v>3</v>
      </c>
      <c r="C76" s="2" t="n">
        <v>200203</v>
      </c>
      <c r="D76" s="3" t="n">
        <v>100</v>
      </c>
      <c r="E76" s="4" t="n">
        <f aca="false">W76</f>
        <v>594.345337</v>
      </c>
      <c r="F76" s="4" t="n">
        <f aca="false">H76</f>
        <v>88</v>
      </c>
      <c r="G76" s="4" t="n">
        <v>1.9</v>
      </c>
      <c r="H76" s="5" t="n">
        <f aca="false">SUM(G78:G256)</f>
        <v>88</v>
      </c>
      <c r="I76" s="4" t="n">
        <f aca="false">E76-H76</f>
        <v>506.345337</v>
      </c>
      <c r="J76" s="4" t="n">
        <f aca="false">100-(H76*100/E76)</f>
        <v>85.1937931499242</v>
      </c>
      <c r="K76" s="4" t="n">
        <f aca="false">H76*1.05</f>
        <v>92.4</v>
      </c>
      <c r="L76" s="4" t="n">
        <f aca="false">H76*1.07</f>
        <v>94.16</v>
      </c>
      <c r="M76" s="4" t="n">
        <f aca="false">H76*1.1</f>
        <v>96.8</v>
      </c>
      <c r="N76" s="4" t="n">
        <f aca="false">H76*1.15</f>
        <v>101.2</v>
      </c>
      <c r="O76" s="4"/>
      <c r="P76" s="4"/>
      <c r="Q76" s="4"/>
      <c r="R76" s="4"/>
      <c r="S76" s="4"/>
      <c r="T76" s="4" t="n">
        <v>590.41</v>
      </c>
      <c r="U76" s="7" t="s">
        <v>13</v>
      </c>
      <c r="V76" s="7" t="n">
        <v>0.57</v>
      </c>
      <c r="W76" s="6" t="n">
        <f aca="false">(D76+T76)*V76/100+(T76)</f>
        <v>594.345337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2" t="n">
        <v>200204</v>
      </c>
      <c r="D77" s="3" t="n">
        <v>100</v>
      </c>
      <c r="E77" s="4" t="n">
        <f aca="false">W77</f>
        <v>572.159595</v>
      </c>
      <c r="F77" s="4" t="n">
        <f aca="false">H77</f>
        <v>87.6</v>
      </c>
      <c r="G77" s="4" t="n">
        <v>1.8</v>
      </c>
      <c r="H77" s="5" t="n">
        <f aca="false">SUM(G79:G257)</f>
        <v>87.6</v>
      </c>
      <c r="I77" s="4" t="n">
        <f aca="false">E77-H77</f>
        <v>484.559595</v>
      </c>
      <c r="J77" s="4" t="n">
        <f aca="false">100-(H77*100/E77)</f>
        <v>84.6895864780525</v>
      </c>
      <c r="K77" s="4" t="n">
        <f aca="false">H77*1.05</f>
        <v>91.98</v>
      </c>
      <c r="L77" s="4" t="n">
        <f aca="false">H77*1.07</f>
        <v>93.732</v>
      </c>
      <c r="M77" s="4" t="n">
        <f aca="false">H77*1.1</f>
        <v>96.36</v>
      </c>
      <c r="N77" s="4" t="n">
        <f aca="false">H77*1.15</f>
        <v>100.74</v>
      </c>
      <c r="O77" s="4"/>
      <c r="P77" s="4"/>
      <c r="Q77" s="4"/>
      <c r="R77" s="4"/>
      <c r="S77" s="4"/>
      <c r="T77" s="4" t="n">
        <v>568.35</v>
      </c>
      <c r="U77" s="7" t="s">
        <v>13</v>
      </c>
      <c r="V77" s="7" t="n">
        <v>0.57</v>
      </c>
      <c r="W77" s="6" t="n">
        <f aca="false">(D77+T77)*V77/100+(T77)</f>
        <v>572.159595</v>
      </c>
    </row>
    <row r="78" customFormat="false" ht="12.75" hidden="false" customHeight="false" outlineLevel="0" collapsed="false">
      <c r="A78" s="1" t="n">
        <v>2002</v>
      </c>
      <c r="B78" s="1" t="n">
        <v>5</v>
      </c>
      <c r="C78" s="2" t="n">
        <v>200205</v>
      </c>
      <c r="D78" s="3" t="n">
        <v>100</v>
      </c>
      <c r="E78" s="4" t="n">
        <f aca="false">W78</f>
        <v>549.963796</v>
      </c>
      <c r="F78" s="4" t="n">
        <f aca="false">H78</f>
        <v>86.48</v>
      </c>
      <c r="G78" s="4" t="n">
        <v>0.4</v>
      </c>
      <c r="H78" s="5" t="n">
        <f aca="false">SUM(G80:G258)</f>
        <v>86.48</v>
      </c>
      <c r="I78" s="4" t="n">
        <f aca="false">E78-H78</f>
        <v>463.483796</v>
      </c>
      <c r="J78" s="4" t="n">
        <f aca="false">100-(H78*100/E78)</f>
        <v>84.275328552718</v>
      </c>
      <c r="K78" s="4" t="n">
        <f aca="false">H78*1.05</f>
        <v>90.804</v>
      </c>
      <c r="L78" s="4" t="n">
        <f aca="false">H78*1.07</f>
        <v>92.5336</v>
      </c>
      <c r="M78" s="4" t="n">
        <f aca="false">H78*1.1</f>
        <v>95.128</v>
      </c>
      <c r="N78" s="4" t="n">
        <f aca="false">H78*1.15</f>
        <v>99.452</v>
      </c>
      <c r="O78" s="4"/>
      <c r="P78" s="4"/>
      <c r="Q78" s="4"/>
      <c r="R78" s="4"/>
      <c r="S78" s="4"/>
      <c r="T78" s="4" t="n">
        <v>546.28</v>
      </c>
      <c r="U78" s="7" t="s">
        <v>13</v>
      </c>
      <c r="V78" s="7" t="n">
        <v>0.57</v>
      </c>
      <c r="W78" s="6" t="n">
        <f aca="false">(D78+T78)*V78/100+(T78)</f>
        <v>549.963796</v>
      </c>
    </row>
    <row r="79" customFormat="false" ht="12.75" hidden="false" customHeight="false" outlineLevel="0" collapsed="false">
      <c r="A79" s="1" t="n">
        <v>2002</v>
      </c>
      <c r="B79" s="1" t="n">
        <v>6</v>
      </c>
      <c r="C79" s="2" t="n">
        <v>200206</v>
      </c>
      <c r="D79" s="3" t="n">
        <v>100</v>
      </c>
      <c r="E79" s="4" t="n">
        <f aca="false">W79</f>
        <v>527.767997</v>
      </c>
      <c r="F79" s="4" t="n">
        <f aca="false">H79</f>
        <v>83.78</v>
      </c>
      <c r="G79" s="4" t="n">
        <v>1.12</v>
      </c>
      <c r="H79" s="5" t="n">
        <f aca="false">SUM(G81:G259)</f>
        <v>83.78</v>
      </c>
      <c r="I79" s="4" t="n">
        <f aca="false">E79-H79</f>
        <v>443.987997</v>
      </c>
      <c r="J79" s="4" t="n">
        <f aca="false">100-(H79*100/E79)</f>
        <v>84.1256005524715</v>
      </c>
      <c r="K79" s="4" t="n">
        <f aca="false">H79*1.05</f>
        <v>87.969</v>
      </c>
      <c r="L79" s="4" t="n">
        <f aca="false">H79*1.07</f>
        <v>89.6446</v>
      </c>
      <c r="M79" s="4" t="n">
        <f aca="false">H79*1.1</f>
        <v>92.158</v>
      </c>
      <c r="N79" s="4" t="n">
        <f aca="false">H79*1.15</f>
        <v>96.347</v>
      </c>
      <c r="O79" s="4"/>
      <c r="P79" s="4"/>
      <c r="Q79" s="4"/>
      <c r="R79" s="4"/>
      <c r="S79" s="4"/>
      <c r="T79" s="4" t="n">
        <v>524.21</v>
      </c>
      <c r="U79" s="7" t="s">
        <v>13</v>
      </c>
      <c r="V79" s="7" t="n">
        <v>0.57</v>
      </c>
      <c r="W79" s="6" t="n">
        <f aca="false">(D79+T79)*V79/100+(T79)</f>
        <v>527.767997</v>
      </c>
    </row>
    <row r="80" customFormat="false" ht="12.75" hidden="false" customHeight="false" outlineLevel="0" collapsed="false">
      <c r="A80" s="1" t="n">
        <v>2002</v>
      </c>
      <c r="B80" s="1" t="n">
        <v>7</v>
      </c>
      <c r="C80" s="2" t="n">
        <v>200207</v>
      </c>
      <c r="D80" s="3" t="n">
        <v>100</v>
      </c>
      <c r="E80" s="4" t="n">
        <f aca="false">W80</f>
        <v>505.572198</v>
      </c>
      <c r="F80" s="4" t="n">
        <f aca="false">H80</f>
        <v>81.68</v>
      </c>
      <c r="G80" s="4" t="n">
        <v>2.7</v>
      </c>
      <c r="H80" s="5" t="n">
        <f aca="false">SUM(G82:G260)</f>
        <v>81.68</v>
      </c>
      <c r="I80" s="4" t="n">
        <f aca="false">E80-H80</f>
        <v>423.892198</v>
      </c>
      <c r="J80" s="4" t="n">
        <f aca="false">100-(H80*100/E80)</f>
        <v>83.8440483232427</v>
      </c>
      <c r="K80" s="4" t="n">
        <f aca="false">H80*1.05</f>
        <v>85.764</v>
      </c>
      <c r="L80" s="4" t="n">
        <f aca="false">H80*1.07</f>
        <v>87.3976</v>
      </c>
      <c r="M80" s="4" t="n">
        <f aca="false">H80*1.1</f>
        <v>89.848</v>
      </c>
      <c r="N80" s="4" t="n">
        <f aca="false">H80*1.15</f>
        <v>93.932</v>
      </c>
      <c r="O80" s="4"/>
      <c r="P80" s="4"/>
      <c r="Q80" s="4"/>
      <c r="R80" s="4"/>
      <c r="S80" s="4"/>
      <c r="T80" s="4" t="n">
        <v>502.14</v>
      </c>
      <c r="U80" s="7" t="s">
        <v>13</v>
      </c>
      <c r="V80" s="7" t="n">
        <v>0.57</v>
      </c>
      <c r="W80" s="6" t="n">
        <f aca="false">(D80+T80)*V80/100+(T80)</f>
        <v>505.572198</v>
      </c>
    </row>
    <row r="81" customFormat="false" ht="12.75" hidden="false" customHeight="false" outlineLevel="0" collapsed="false">
      <c r="A81" s="1" t="n">
        <v>2002</v>
      </c>
      <c r="B81" s="1" t="n">
        <v>8</v>
      </c>
      <c r="C81" s="2" t="n">
        <v>200208</v>
      </c>
      <c r="D81" s="3" t="n">
        <v>100</v>
      </c>
      <c r="E81" s="4" t="n">
        <f aca="false">W81</f>
        <v>483.376399</v>
      </c>
      <c r="F81" s="4" t="n">
        <f aca="false">H81</f>
        <v>78.58</v>
      </c>
      <c r="G81" s="4" t="n">
        <v>2.1</v>
      </c>
      <c r="H81" s="5" t="n">
        <f aca="false">SUM(G83:G261)</f>
        <v>78.58</v>
      </c>
      <c r="I81" s="4" t="n">
        <f aca="false">E81-H81</f>
        <v>404.796399</v>
      </c>
      <c r="J81" s="4" t="n">
        <f aca="false">100-(H81*100/E81)</f>
        <v>83.743517440536</v>
      </c>
      <c r="K81" s="4" t="n">
        <f aca="false">H81*1.05</f>
        <v>82.509</v>
      </c>
      <c r="L81" s="4" t="n">
        <f aca="false">H81*1.07</f>
        <v>84.0806</v>
      </c>
      <c r="M81" s="4" t="n">
        <f aca="false">H81*1.1</f>
        <v>86.438</v>
      </c>
      <c r="N81" s="4" t="n">
        <f aca="false">H81*1.15</f>
        <v>90.367</v>
      </c>
      <c r="O81" s="4"/>
      <c r="P81" s="4"/>
      <c r="Q81" s="4"/>
      <c r="R81" s="4"/>
      <c r="S81" s="4"/>
      <c r="T81" s="4" t="n">
        <v>480.07</v>
      </c>
      <c r="U81" s="7" t="s">
        <v>13</v>
      </c>
      <c r="V81" s="7" t="n">
        <v>0.57</v>
      </c>
      <c r="W81" s="6" t="n">
        <f aca="false">(D81+T81)*V81/100+(T81)</f>
        <v>483.376399</v>
      </c>
    </row>
    <row r="82" customFormat="false" ht="12.75" hidden="false" customHeight="false" outlineLevel="0" collapsed="false">
      <c r="A82" s="1" t="n">
        <v>2002</v>
      </c>
      <c r="B82" s="1" t="n">
        <v>9</v>
      </c>
      <c r="C82" s="2" t="n">
        <v>200209</v>
      </c>
      <c r="D82" s="3" t="n">
        <v>100</v>
      </c>
      <c r="E82" s="4" t="n">
        <f aca="false">W82</f>
        <v>461.190657</v>
      </c>
      <c r="F82" s="4" t="n">
        <f aca="false">H82</f>
        <v>75.48</v>
      </c>
      <c r="G82" s="4" t="n">
        <v>3.1</v>
      </c>
      <c r="H82" s="5" t="n">
        <f aca="false">SUM(G84:G262)</f>
        <v>75.48</v>
      </c>
      <c r="I82" s="4" t="n">
        <f aca="false">E82-H82</f>
        <v>385.710657</v>
      </c>
      <c r="J82" s="4" t="n">
        <f aca="false">100-(H82*100/E82)</f>
        <v>83.6336667158459</v>
      </c>
      <c r="K82" s="4" t="n">
        <f aca="false">H82*1.05</f>
        <v>79.254</v>
      </c>
      <c r="L82" s="4" t="n">
        <f aca="false">H82*1.07</f>
        <v>80.7636</v>
      </c>
      <c r="M82" s="4" t="n">
        <f aca="false">H82*1.1</f>
        <v>83.028</v>
      </c>
      <c r="N82" s="4" t="n">
        <f aca="false">H82*1.15</f>
        <v>86.802</v>
      </c>
      <c r="O82" s="4"/>
      <c r="P82" s="4"/>
      <c r="Q82" s="4"/>
      <c r="R82" s="4"/>
      <c r="S82" s="4"/>
      <c r="T82" s="4" t="n">
        <v>458.01</v>
      </c>
      <c r="U82" s="7" t="s">
        <v>13</v>
      </c>
      <c r="V82" s="7" t="n">
        <v>0.57</v>
      </c>
      <c r="W82" s="6" t="n">
        <f aca="false">(D82+T82)*V82/100+(T82)</f>
        <v>461.190657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2" t="n">
        <v>200210</v>
      </c>
      <c r="D83" s="3" t="n">
        <v>100</v>
      </c>
      <c r="E83" s="4" t="n">
        <f aca="false">W83</f>
        <v>438.994858</v>
      </c>
      <c r="F83" s="4" t="n">
        <f aca="false">H83</f>
        <v>73.88</v>
      </c>
      <c r="G83" s="4" t="n">
        <v>3.1</v>
      </c>
      <c r="H83" s="5" t="n">
        <f aca="false">SUM(G85:G263)</f>
        <v>73.88</v>
      </c>
      <c r="I83" s="4" t="n">
        <f aca="false">E83-H83</f>
        <v>365.114858</v>
      </c>
      <c r="J83" s="4" t="n">
        <f aca="false">100-(H83*100/E83)</f>
        <v>83.1706457026428</v>
      </c>
      <c r="K83" s="4" t="n">
        <f aca="false">H83*1.05</f>
        <v>77.574</v>
      </c>
      <c r="L83" s="4" t="n">
        <f aca="false">H83*1.07</f>
        <v>79.0516</v>
      </c>
      <c r="M83" s="4" t="n">
        <f aca="false">H83*1.1</f>
        <v>81.268</v>
      </c>
      <c r="N83" s="4" t="n">
        <f aca="false">H83*1.15</f>
        <v>84.962</v>
      </c>
      <c r="O83" s="4"/>
      <c r="P83" s="4"/>
      <c r="Q83" s="4"/>
      <c r="R83" s="4"/>
      <c r="S83" s="4"/>
      <c r="T83" s="4" t="n">
        <v>435.94</v>
      </c>
      <c r="U83" s="7" t="s">
        <v>13</v>
      </c>
      <c r="V83" s="7" t="n">
        <v>0.57</v>
      </c>
      <c r="W83" s="6" t="n">
        <f aca="false">(D83+T83)*V83/100+(T83)</f>
        <v>438.994858</v>
      </c>
    </row>
    <row r="84" customFormat="false" ht="12.75" hidden="false" customHeight="false" outlineLevel="0" collapsed="false">
      <c r="A84" s="1" t="n">
        <v>2002</v>
      </c>
      <c r="B84" s="1" t="n">
        <v>11</v>
      </c>
      <c r="C84" s="2" t="n">
        <v>200211</v>
      </c>
      <c r="D84" s="3" t="n">
        <v>100</v>
      </c>
      <c r="E84" s="4" t="n">
        <f aca="false">W84</f>
        <v>416.799059</v>
      </c>
      <c r="F84" s="4" t="n">
        <f aca="false">H84</f>
        <v>71.28</v>
      </c>
      <c r="G84" s="4" t="n">
        <v>1.6</v>
      </c>
      <c r="H84" s="5" t="n">
        <f aca="false">SUM(G86:G264)</f>
        <v>71.28</v>
      </c>
      <c r="I84" s="4" t="n">
        <f aca="false">E84-H84</f>
        <v>345.519059</v>
      </c>
      <c r="J84" s="4" t="n">
        <f aca="false">100-(H84*100/E84)</f>
        <v>82.8982339425099</v>
      </c>
      <c r="K84" s="4" t="n">
        <f aca="false">H84*1.05</f>
        <v>74.844</v>
      </c>
      <c r="L84" s="4" t="n">
        <f aca="false">H84*1.07</f>
        <v>76.2696</v>
      </c>
      <c r="M84" s="4" t="n">
        <f aca="false">H84*1.1</f>
        <v>78.408</v>
      </c>
      <c r="N84" s="4" t="n">
        <f aca="false">H84*1.15</f>
        <v>81.972</v>
      </c>
      <c r="O84" s="4"/>
      <c r="P84" s="4"/>
      <c r="Q84" s="4"/>
      <c r="R84" s="4"/>
      <c r="S84" s="4"/>
      <c r="T84" s="4" t="n">
        <v>413.87</v>
      </c>
      <c r="U84" s="7" t="s">
        <v>13</v>
      </c>
      <c r="V84" s="7" t="n">
        <v>0.57</v>
      </c>
      <c r="W84" s="6" t="n">
        <f aca="false">(D84+T84)*V84/100+(T84)</f>
        <v>416.799059</v>
      </c>
    </row>
    <row r="85" customFormat="false" ht="12.75" hidden="false" customHeight="false" outlineLevel="0" collapsed="false">
      <c r="A85" s="1" t="n">
        <v>2002</v>
      </c>
      <c r="B85" s="1" t="n">
        <v>12</v>
      </c>
      <c r="C85" s="2" t="n">
        <v>200212</v>
      </c>
      <c r="D85" s="3" t="n">
        <v>100</v>
      </c>
      <c r="E85" s="4" t="n">
        <f aca="false">W85</f>
        <v>394.60326</v>
      </c>
      <c r="F85" s="4" t="n">
        <f aca="false">H85</f>
        <v>65.68</v>
      </c>
      <c r="G85" s="4" t="n">
        <v>2.6</v>
      </c>
      <c r="H85" s="5" t="n">
        <f aca="false">SUM(G87:G265)</f>
        <v>65.68</v>
      </c>
      <c r="I85" s="4" t="n">
        <f aca="false">E85-H85</f>
        <v>328.92326</v>
      </c>
      <c r="J85" s="4" t="n">
        <f aca="false">100-(H85*100/E85)</f>
        <v>83.3554340123799</v>
      </c>
      <c r="K85" s="4" t="n">
        <f aca="false">H85*1.05</f>
        <v>68.964</v>
      </c>
      <c r="L85" s="4" t="n">
        <f aca="false">H85*1.07</f>
        <v>70.2776</v>
      </c>
      <c r="M85" s="4" t="n">
        <f aca="false">H85*1.1</f>
        <v>72.248</v>
      </c>
      <c r="N85" s="4" t="n">
        <f aca="false">H85*1.15</f>
        <v>75.532</v>
      </c>
      <c r="O85" s="4"/>
      <c r="P85" s="4"/>
      <c r="Q85" s="4"/>
      <c r="R85" s="4"/>
      <c r="S85" s="4"/>
      <c r="T85" s="4" t="n">
        <v>391.8</v>
      </c>
      <c r="U85" s="7" t="s">
        <v>13</v>
      </c>
      <c r="V85" s="7" t="n">
        <v>0.57</v>
      </c>
      <c r="W85" s="6" t="n">
        <f aca="false">(D85+T85)*V85/100+(T85)</f>
        <v>394.60326</v>
      </c>
    </row>
    <row r="86" customFormat="false" ht="12.75" hidden="false" customHeight="false" outlineLevel="0" collapsed="false">
      <c r="A86" s="1" t="n">
        <v>2003</v>
      </c>
      <c r="B86" s="1" t="n">
        <v>1</v>
      </c>
      <c r="C86" s="2" t="n">
        <v>200301</v>
      </c>
      <c r="D86" s="3" t="n">
        <v>100</v>
      </c>
      <c r="E86" s="4" t="n">
        <f aca="false">W86</f>
        <v>638.736935</v>
      </c>
      <c r="F86" s="4" t="n">
        <f aca="false">H86</f>
        <v>62.58</v>
      </c>
      <c r="G86" s="4" t="n">
        <v>5.6</v>
      </c>
      <c r="H86" s="5" t="n">
        <f aca="false">SUM(G88:G266)</f>
        <v>62.58</v>
      </c>
      <c r="I86" s="4" t="n">
        <f aca="false">E86-H86</f>
        <v>576.156935</v>
      </c>
      <c r="J86" s="4" t="n">
        <f aca="false">100-(H86*100/E86)</f>
        <v>90.2025393286518</v>
      </c>
      <c r="K86" s="4" t="n">
        <f aca="false">H86*1.05</f>
        <v>65.709</v>
      </c>
      <c r="L86" s="4" t="n">
        <f aca="false">H86*1.07</f>
        <v>66.9606</v>
      </c>
      <c r="M86" s="4" t="n">
        <f aca="false">H86*1.1</f>
        <v>68.838</v>
      </c>
      <c r="N86" s="4" t="n">
        <f aca="false">H86*1.15</f>
        <v>71.967</v>
      </c>
      <c r="O86" s="4"/>
      <c r="P86" s="4"/>
      <c r="Q86" s="4"/>
      <c r="R86" s="4"/>
      <c r="S86" s="4"/>
      <c r="T86" s="4" t="n">
        <v>634.55</v>
      </c>
      <c r="U86" s="7" t="s">
        <v>13</v>
      </c>
      <c r="V86" s="7" t="n">
        <v>0.57</v>
      </c>
      <c r="W86" s="6" t="n">
        <f aca="false">(D86+T86)*V86/100+(T86)</f>
        <v>638.736935</v>
      </c>
    </row>
    <row r="87" customFormat="false" ht="12.75" hidden="false" customHeight="false" outlineLevel="0" collapsed="false">
      <c r="A87" s="1" t="n">
        <v>2003</v>
      </c>
      <c r="B87" s="1" t="n">
        <v>2</v>
      </c>
      <c r="C87" s="2" t="n">
        <v>200302</v>
      </c>
      <c r="D87" s="3" t="n">
        <v>100</v>
      </c>
      <c r="E87" s="4" t="n">
        <f aca="false">W87</f>
        <v>616.541136</v>
      </c>
      <c r="F87" s="4" t="n">
        <f aca="false">H87</f>
        <v>59.38</v>
      </c>
      <c r="G87" s="4" t="n">
        <v>3.1</v>
      </c>
      <c r="H87" s="5" t="n">
        <f aca="false">SUM(G89:G267)</f>
        <v>59.38</v>
      </c>
      <c r="I87" s="4" t="n">
        <f aca="false">E87-H87</f>
        <v>557.161136</v>
      </c>
      <c r="J87" s="4" t="n">
        <f aca="false">100-(H87*100/E87)</f>
        <v>90.3688502627341</v>
      </c>
      <c r="K87" s="4" t="n">
        <f aca="false">H87*1.05</f>
        <v>62.349</v>
      </c>
      <c r="L87" s="4" t="n">
        <f aca="false">H87*1.07</f>
        <v>63.5366</v>
      </c>
      <c r="M87" s="4" t="n">
        <f aca="false">H87*1.1</f>
        <v>65.318</v>
      </c>
      <c r="N87" s="4" t="n">
        <f aca="false">H87*1.15</f>
        <v>68.287</v>
      </c>
      <c r="O87" s="4"/>
      <c r="P87" s="4"/>
      <c r="Q87" s="4"/>
      <c r="R87" s="4"/>
      <c r="S87" s="4"/>
      <c r="T87" s="4" t="n">
        <v>612.48</v>
      </c>
      <c r="U87" s="7" t="s">
        <v>13</v>
      </c>
      <c r="V87" s="7" t="n">
        <v>0.57</v>
      </c>
      <c r="W87" s="6" t="n">
        <f aca="false">(D87+T87)*V87/100+(T87)</f>
        <v>616.541136</v>
      </c>
    </row>
    <row r="88" customFormat="false" ht="12.75" hidden="false" customHeight="false" outlineLevel="0" collapsed="false">
      <c r="A88" s="1" t="n">
        <v>2003</v>
      </c>
      <c r="B88" s="1" t="n">
        <v>3</v>
      </c>
      <c r="C88" s="2" t="n">
        <v>200303</v>
      </c>
      <c r="D88" s="3" t="n">
        <v>100</v>
      </c>
      <c r="E88" s="4" t="n">
        <f aca="false">W88</f>
        <v>594.345337</v>
      </c>
      <c r="F88" s="4" t="n">
        <f aca="false">H88</f>
        <v>57.58</v>
      </c>
      <c r="G88" s="4" t="n">
        <v>3.2</v>
      </c>
      <c r="H88" s="5" t="n">
        <f aca="false">SUM(G90:G268)</f>
        <v>57.58</v>
      </c>
      <c r="I88" s="4" t="n">
        <f aca="false">E88-H88</f>
        <v>536.765337</v>
      </c>
      <c r="J88" s="4" t="n">
        <f aca="false">100-(H88*100/E88)</f>
        <v>90.3120296542345</v>
      </c>
      <c r="K88" s="4" t="n">
        <f aca="false">H88*1.05</f>
        <v>60.459</v>
      </c>
      <c r="L88" s="4" t="n">
        <f aca="false">H88*1.07</f>
        <v>61.6106</v>
      </c>
      <c r="M88" s="4" t="n">
        <f aca="false">H88*1.1</f>
        <v>63.338</v>
      </c>
      <c r="N88" s="4" t="n">
        <f aca="false">H88*1.15</f>
        <v>66.217</v>
      </c>
      <c r="O88" s="4"/>
      <c r="P88" s="4"/>
      <c r="Q88" s="4"/>
      <c r="R88" s="4"/>
      <c r="S88" s="4"/>
      <c r="T88" s="4" t="n">
        <v>590.41</v>
      </c>
      <c r="U88" s="7" t="s">
        <v>13</v>
      </c>
      <c r="V88" s="7" t="n">
        <v>0.57</v>
      </c>
      <c r="W88" s="6" t="n">
        <f aca="false">(D88+T88)*V88/100+(T88)</f>
        <v>594.345337</v>
      </c>
    </row>
    <row r="89" customFormat="false" ht="12.75" hidden="false" customHeight="false" outlineLevel="0" collapsed="false">
      <c r="A89" s="1" t="n">
        <v>2003</v>
      </c>
      <c r="B89" s="1" t="n">
        <v>4</v>
      </c>
      <c r="C89" s="2" t="n">
        <v>200304</v>
      </c>
      <c r="D89" s="3" t="n">
        <v>100</v>
      </c>
      <c r="E89" s="4" t="n">
        <f aca="false">W89</f>
        <v>572.159595</v>
      </c>
      <c r="F89" s="4" t="n">
        <f aca="false">H89</f>
        <v>58.18</v>
      </c>
      <c r="G89" s="4" t="n">
        <v>1.8</v>
      </c>
      <c r="H89" s="5" t="n">
        <f aca="false">SUM(G91:G269)</f>
        <v>58.18</v>
      </c>
      <c r="I89" s="4" t="n">
        <f aca="false">E89-H89</f>
        <v>513.979595</v>
      </c>
      <c r="J89" s="4" t="n">
        <f aca="false">100-(H89*100/E89)</f>
        <v>89.8315084622499</v>
      </c>
      <c r="K89" s="4" t="n">
        <f aca="false">H89*1.05</f>
        <v>61.089</v>
      </c>
      <c r="L89" s="4" t="n">
        <f aca="false">H89*1.07</f>
        <v>62.2526</v>
      </c>
      <c r="M89" s="4" t="n">
        <f aca="false">H89*1.1</f>
        <v>63.998</v>
      </c>
      <c r="N89" s="4" t="n">
        <f aca="false">H89*1.15</f>
        <v>66.907</v>
      </c>
      <c r="O89" s="4"/>
      <c r="P89" s="4"/>
      <c r="Q89" s="4"/>
      <c r="R89" s="4"/>
      <c r="S89" s="4"/>
      <c r="T89" s="4" t="n">
        <v>568.35</v>
      </c>
      <c r="U89" s="7" t="s">
        <v>13</v>
      </c>
      <c r="V89" s="7" t="n">
        <v>0.57</v>
      </c>
      <c r="W89" s="6" t="n">
        <f aca="false">(D89+T89)*V89/100+(T89)</f>
        <v>572.159595</v>
      </c>
    </row>
    <row r="90" customFormat="false" ht="12.75" hidden="false" customHeight="false" outlineLevel="0" collapsed="false">
      <c r="A90" s="1" t="n">
        <v>2003</v>
      </c>
      <c r="B90" s="1" t="n">
        <v>5</v>
      </c>
      <c r="C90" s="2" t="n">
        <v>200305</v>
      </c>
      <c r="D90" s="3" t="n">
        <v>100</v>
      </c>
      <c r="E90" s="4" t="n">
        <f aca="false">W90</f>
        <v>549.963796</v>
      </c>
      <c r="F90" s="4" t="n">
        <f aca="false">H90</f>
        <v>60.08</v>
      </c>
      <c r="G90" s="4" t="n">
        <v>-0.6</v>
      </c>
      <c r="H90" s="5" t="n">
        <f aca="false">SUM(G92:G270)</f>
        <v>60.08</v>
      </c>
      <c r="I90" s="4" t="n">
        <f aca="false">E90-H90</f>
        <v>489.883796</v>
      </c>
      <c r="J90" s="4" t="n">
        <f aca="false">100-(H90*100/E90)</f>
        <v>89.0756445356996</v>
      </c>
      <c r="K90" s="4" t="n">
        <f aca="false">H90*1.05</f>
        <v>63.084</v>
      </c>
      <c r="L90" s="4" t="n">
        <f aca="false">H90*1.07</f>
        <v>64.2856</v>
      </c>
      <c r="M90" s="4" t="n">
        <f aca="false">H90*1.1</f>
        <v>66.088</v>
      </c>
      <c r="N90" s="4" t="n">
        <f aca="false">H90*1.15</f>
        <v>69.092</v>
      </c>
      <c r="O90" s="4"/>
      <c r="P90" s="4"/>
      <c r="Q90" s="4"/>
      <c r="R90" s="4"/>
      <c r="S90" s="4"/>
      <c r="T90" s="4" t="n">
        <v>546.28</v>
      </c>
      <c r="U90" s="7" t="s">
        <v>13</v>
      </c>
      <c r="V90" s="7" t="n">
        <v>0.57</v>
      </c>
      <c r="W90" s="6" t="n">
        <f aca="false">(D90+T90)*V90/100+(T90)</f>
        <v>549.963796</v>
      </c>
    </row>
    <row r="91" customFormat="false" ht="12.75" hidden="false" customHeight="false" outlineLevel="0" collapsed="false">
      <c r="A91" s="1" t="n">
        <v>2003</v>
      </c>
      <c r="B91" s="1" t="n">
        <v>6</v>
      </c>
      <c r="C91" s="2" t="n">
        <v>200306</v>
      </c>
      <c r="D91" s="3" t="n">
        <v>100</v>
      </c>
      <c r="E91" s="4" t="n">
        <f aca="false">W91</f>
        <v>527.767997</v>
      </c>
      <c r="F91" s="4" t="n">
        <f aca="false">H91</f>
        <v>60.58</v>
      </c>
      <c r="G91" s="4" t="n">
        <v>-1.9</v>
      </c>
      <c r="H91" s="5" t="n">
        <f aca="false">SUM(G93:G271)</f>
        <v>60.58</v>
      </c>
      <c r="I91" s="4" t="n">
        <f aca="false">E91-H91</f>
        <v>467.187997</v>
      </c>
      <c r="J91" s="4" t="n">
        <f aca="false">100-(H91*100/E91)</f>
        <v>88.521471490436</v>
      </c>
      <c r="K91" s="4" t="n">
        <f aca="false">H91*1.05</f>
        <v>63.609</v>
      </c>
      <c r="L91" s="4" t="n">
        <f aca="false">H91*1.07</f>
        <v>64.8206</v>
      </c>
      <c r="M91" s="4" t="n">
        <f aca="false">H91*1.1</f>
        <v>66.638</v>
      </c>
      <c r="N91" s="4" t="n">
        <f aca="false">H91*1.15</f>
        <v>69.667</v>
      </c>
      <c r="O91" s="4"/>
      <c r="P91" s="4"/>
      <c r="Q91" s="4"/>
      <c r="R91" s="4"/>
      <c r="S91" s="4"/>
      <c r="T91" s="4" t="n">
        <v>524.21</v>
      </c>
      <c r="U91" s="7" t="s">
        <v>13</v>
      </c>
      <c r="V91" s="7" t="n">
        <v>0.57</v>
      </c>
      <c r="W91" s="6" t="n">
        <f aca="false">(D91+T91)*V91/100+(T91)</f>
        <v>527.767997</v>
      </c>
    </row>
    <row r="92" customFormat="false" ht="12.75" hidden="false" customHeight="false" outlineLevel="0" collapsed="false">
      <c r="A92" s="1" t="n">
        <v>2003</v>
      </c>
      <c r="B92" s="1" t="n">
        <v>7</v>
      </c>
      <c r="C92" s="2" t="n">
        <v>200307</v>
      </c>
      <c r="D92" s="3" t="n">
        <v>100</v>
      </c>
      <c r="E92" s="4" t="n">
        <f aca="false">W92</f>
        <v>505.572198</v>
      </c>
      <c r="F92" s="4" t="n">
        <f aca="false">H92</f>
        <v>60.78</v>
      </c>
      <c r="G92" s="4" t="n">
        <v>-0.5</v>
      </c>
      <c r="H92" s="5" t="n">
        <f aca="false">SUM(G94:G272)</f>
        <v>60.78</v>
      </c>
      <c r="I92" s="4" t="n">
        <f aca="false">E92-H92</f>
        <v>444.792198</v>
      </c>
      <c r="J92" s="4" t="n">
        <f aca="false">100-(H92*100/E92)</f>
        <v>87.9779781719722</v>
      </c>
      <c r="K92" s="4" t="n">
        <f aca="false">H92*1.05</f>
        <v>63.819</v>
      </c>
      <c r="L92" s="4" t="n">
        <f aca="false">H92*1.07</f>
        <v>65.0346</v>
      </c>
      <c r="M92" s="4" t="n">
        <f aca="false">H92*1.1</f>
        <v>66.858</v>
      </c>
      <c r="N92" s="4" t="n">
        <f aca="false">H92*1.15</f>
        <v>69.897</v>
      </c>
      <c r="O92" s="4"/>
      <c r="P92" s="4"/>
      <c r="Q92" s="4"/>
      <c r="R92" s="4"/>
      <c r="S92" s="4"/>
      <c r="T92" s="4" t="n">
        <v>502.14</v>
      </c>
      <c r="U92" s="7" t="s">
        <v>13</v>
      </c>
      <c r="V92" s="7" t="n">
        <v>0.57</v>
      </c>
      <c r="W92" s="6" t="n">
        <f aca="false">(D92+T92)*V92/100+(T92)</f>
        <v>505.572198</v>
      </c>
    </row>
    <row r="93" customFormat="false" ht="12.75" hidden="false" customHeight="false" outlineLevel="0" collapsed="false">
      <c r="A93" s="1" t="n">
        <v>2003</v>
      </c>
      <c r="B93" s="1" t="n">
        <v>8</v>
      </c>
      <c r="C93" s="2" t="n">
        <v>200308</v>
      </c>
      <c r="D93" s="3" t="n">
        <v>100</v>
      </c>
      <c r="E93" s="4" t="n">
        <f aca="false">W93</f>
        <v>483.376399</v>
      </c>
      <c r="F93" s="4" t="n">
        <f aca="false">H93</f>
        <v>60.68</v>
      </c>
      <c r="G93" s="4" t="n">
        <v>-0.2</v>
      </c>
      <c r="H93" s="5" t="n">
        <f aca="false">SUM(G95:G273)</f>
        <v>60.68</v>
      </c>
      <c r="I93" s="4" t="n">
        <f aca="false">E93-H93</f>
        <v>422.696399</v>
      </c>
      <c r="J93" s="4" t="n">
        <f aca="false">100-(H93*100/E93)</f>
        <v>87.4466357634478</v>
      </c>
      <c r="K93" s="4" t="n">
        <f aca="false">H93*1.05</f>
        <v>63.714</v>
      </c>
      <c r="L93" s="4" t="n">
        <f aca="false">H93*1.07</f>
        <v>64.9276</v>
      </c>
      <c r="M93" s="4" t="n">
        <f aca="false">H93*1.1</f>
        <v>66.748</v>
      </c>
      <c r="N93" s="4" t="n">
        <f aca="false">H93*1.15</f>
        <v>69.782</v>
      </c>
      <c r="O93" s="4"/>
      <c r="P93" s="4"/>
      <c r="Q93" s="4"/>
      <c r="R93" s="4"/>
      <c r="S93" s="4"/>
      <c r="T93" s="4" t="n">
        <v>480.07</v>
      </c>
      <c r="U93" s="7" t="s">
        <v>13</v>
      </c>
      <c r="V93" s="7" t="n">
        <v>0.57</v>
      </c>
      <c r="W93" s="6" t="n">
        <f aca="false">(D93+T93)*V93/100+(T93)</f>
        <v>483.376399</v>
      </c>
    </row>
    <row r="94" customFormat="false" ht="12.75" hidden="false" customHeight="false" outlineLevel="0" collapsed="false">
      <c r="A94" s="1" t="n">
        <v>2003</v>
      </c>
      <c r="B94" s="1" t="n">
        <v>9</v>
      </c>
      <c r="C94" s="2" t="n">
        <v>200309</v>
      </c>
      <c r="D94" s="3" t="n">
        <v>100</v>
      </c>
      <c r="E94" s="4" t="n">
        <f aca="false">W94</f>
        <v>461.190657</v>
      </c>
      <c r="F94" s="4" t="n">
        <f aca="false">H94</f>
        <v>60.08</v>
      </c>
      <c r="G94" s="4" t="n">
        <v>0.1</v>
      </c>
      <c r="H94" s="5" t="n">
        <f aca="false">SUM(G96:G274)</f>
        <v>60.08</v>
      </c>
      <c r="I94" s="4" t="n">
        <f aca="false">E94-H94</f>
        <v>401.110657</v>
      </c>
      <c r="J94" s="4" t="n">
        <f aca="false">100-(H94*100/E94)</f>
        <v>86.9728497123479</v>
      </c>
      <c r="K94" s="4" t="n">
        <f aca="false">H94*1.05</f>
        <v>63.084</v>
      </c>
      <c r="L94" s="4" t="n">
        <f aca="false">H94*1.07</f>
        <v>64.2856</v>
      </c>
      <c r="M94" s="4" t="n">
        <f aca="false">H94*1.1</f>
        <v>66.088</v>
      </c>
      <c r="N94" s="4" t="n">
        <f aca="false">H94*1.15</f>
        <v>69.092</v>
      </c>
      <c r="O94" s="4"/>
      <c r="P94" s="4"/>
      <c r="Q94" s="4"/>
      <c r="R94" s="4"/>
      <c r="S94" s="4"/>
      <c r="T94" s="4" t="n">
        <v>458.01</v>
      </c>
      <c r="U94" s="7" t="s">
        <v>13</v>
      </c>
      <c r="V94" s="7" t="n">
        <v>0.57</v>
      </c>
      <c r="W94" s="6" t="n">
        <f aca="false">(D94+T94)*V94/100+(T94)</f>
        <v>461.190657</v>
      </c>
    </row>
    <row r="95" customFormat="false" ht="12.75" hidden="false" customHeight="false" outlineLevel="0" collapsed="false">
      <c r="A95" s="1" t="n">
        <v>2003</v>
      </c>
      <c r="B95" s="1" t="n">
        <v>10</v>
      </c>
      <c r="C95" s="2" t="n">
        <v>200310</v>
      </c>
      <c r="D95" s="3" t="n">
        <v>100</v>
      </c>
      <c r="E95" s="4" t="n">
        <f aca="false">W95</f>
        <v>438.994858</v>
      </c>
      <c r="F95" s="4" t="n">
        <f aca="false">H95</f>
        <v>58.38</v>
      </c>
      <c r="G95" s="4" t="n">
        <v>0.6</v>
      </c>
      <c r="H95" s="5" t="n">
        <f aca="false">SUM(G97:G275)</f>
        <v>58.38</v>
      </c>
      <c r="I95" s="4" t="n">
        <f aca="false">E95-H95</f>
        <v>380.614858</v>
      </c>
      <c r="J95" s="4" t="n">
        <f aca="false">100-(H95*100/E95)</f>
        <v>86.701438767194</v>
      </c>
      <c r="K95" s="4" t="n">
        <f aca="false">H95*1.05</f>
        <v>61.299</v>
      </c>
      <c r="L95" s="4" t="n">
        <f aca="false">H95*1.07</f>
        <v>62.4666</v>
      </c>
      <c r="M95" s="4" t="n">
        <f aca="false">H95*1.1</f>
        <v>64.218</v>
      </c>
      <c r="N95" s="4" t="n">
        <f aca="false">H95*1.15</f>
        <v>67.137</v>
      </c>
      <c r="O95" s="4"/>
      <c r="P95" s="4"/>
      <c r="Q95" s="4"/>
      <c r="R95" s="4"/>
      <c r="S95" s="4"/>
      <c r="T95" s="4" t="n">
        <v>435.94</v>
      </c>
      <c r="U95" s="7" t="s">
        <v>13</v>
      </c>
      <c r="V95" s="7" t="n">
        <v>0.57</v>
      </c>
      <c r="W95" s="6" t="n">
        <f aca="false">(D95+T95)*V95/100+(T95)</f>
        <v>438.994858</v>
      </c>
    </row>
    <row r="96" customFormat="false" ht="12.75" hidden="false" customHeight="false" outlineLevel="0" collapsed="false">
      <c r="A96" s="1" t="n">
        <v>2003</v>
      </c>
      <c r="B96" s="1" t="n">
        <v>11</v>
      </c>
      <c r="C96" s="2" t="n">
        <v>200311</v>
      </c>
      <c r="D96" s="3" t="n">
        <v>100</v>
      </c>
      <c r="E96" s="4" t="n">
        <f aca="false">W96</f>
        <v>416.799059</v>
      </c>
      <c r="F96" s="4" t="n">
        <f aca="false">H96</f>
        <v>57.78</v>
      </c>
      <c r="G96" s="4" t="n">
        <v>1.7</v>
      </c>
      <c r="H96" s="5" t="n">
        <f aca="false">SUM(G98:G276)</f>
        <v>57.78</v>
      </c>
      <c r="I96" s="4" t="n">
        <f aca="false">E96-H96</f>
        <v>359.019059</v>
      </c>
      <c r="J96" s="4" t="n">
        <f aca="false">100-(H96*100/E96)</f>
        <v>86.1372047867315</v>
      </c>
      <c r="K96" s="4" t="n">
        <f aca="false">H96*1.05</f>
        <v>60.669</v>
      </c>
      <c r="L96" s="4" t="n">
        <f aca="false">H96*1.07</f>
        <v>61.8246</v>
      </c>
      <c r="M96" s="4" t="n">
        <f aca="false">H96*1.1</f>
        <v>63.558</v>
      </c>
      <c r="N96" s="4" t="n">
        <f aca="false">H96*1.15</f>
        <v>66.447</v>
      </c>
      <c r="O96" s="4"/>
      <c r="P96" s="4"/>
      <c r="Q96" s="4"/>
      <c r="R96" s="4"/>
      <c r="S96" s="4"/>
      <c r="T96" s="4" t="n">
        <v>413.87</v>
      </c>
      <c r="U96" s="7" t="s">
        <v>13</v>
      </c>
      <c r="V96" s="7" t="n">
        <v>0.57</v>
      </c>
      <c r="W96" s="6" t="n">
        <f aca="false">(D96+T96)*V96/100+(T96)</f>
        <v>416.799059</v>
      </c>
    </row>
    <row r="97" customFormat="false" ht="12.75" hidden="false" customHeight="false" outlineLevel="0" collapsed="false">
      <c r="A97" s="1" t="n">
        <v>2003</v>
      </c>
      <c r="B97" s="1" t="n">
        <v>12</v>
      </c>
      <c r="C97" s="2" t="n">
        <v>200312</v>
      </c>
      <c r="D97" s="3" t="n">
        <v>100</v>
      </c>
      <c r="E97" s="4" t="n">
        <f aca="false">W97</f>
        <v>394.60326</v>
      </c>
      <c r="F97" s="4" t="n">
        <f aca="false">H97</f>
        <v>55.18</v>
      </c>
      <c r="G97" s="4" t="n">
        <v>0.6</v>
      </c>
      <c r="H97" s="5" t="n">
        <f aca="false">SUM(G99:G277)</f>
        <v>55.18</v>
      </c>
      <c r="I97" s="4" t="n">
        <f aca="false">E97-H97</f>
        <v>339.42326</v>
      </c>
      <c r="J97" s="4" t="n">
        <f aca="false">100-(H97*100/E97)</f>
        <v>86.0163344823862</v>
      </c>
      <c r="K97" s="4" t="n">
        <f aca="false">H97*1.05</f>
        <v>57.939</v>
      </c>
      <c r="L97" s="4" t="n">
        <f aca="false">H97*1.07</f>
        <v>59.0426</v>
      </c>
      <c r="M97" s="4" t="n">
        <f aca="false">H97*1.1</f>
        <v>60.698</v>
      </c>
      <c r="N97" s="4" t="n">
        <f aca="false">H97*1.15</f>
        <v>63.457</v>
      </c>
      <c r="O97" s="4"/>
      <c r="P97" s="4"/>
      <c r="Q97" s="4"/>
      <c r="R97" s="4"/>
      <c r="S97" s="4"/>
      <c r="T97" s="4" t="n">
        <v>391.8</v>
      </c>
      <c r="U97" s="7" t="s">
        <v>13</v>
      </c>
      <c r="V97" s="7" t="n">
        <v>0.57</v>
      </c>
      <c r="W97" s="6" t="n">
        <f aca="false">(D97+T97)*V97/100+(T97)</f>
        <v>394.60326</v>
      </c>
    </row>
    <row r="98" customFormat="false" ht="12.75" hidden="false" customHeight="false" outlineLevel="0" collapsed="false">
      <c r="A98" s="1" t="n">
        <v>2004</v>
      </c>
      <c r="B98" s="1" t="n">
        <v>1</v>
      </c>
      <c r="C98" s="2" t="n">
        <v>200401</v>
      </c>
      <c r="D98" s="3" t="n">
        <v>100</v>
      </c>
      <c r="E98" s="4" t="n">
        <f aca="false">W98</f>
        <v>215.357349</v>
      </c>
      <c r="F98" s="4" t="n">
        <f aca="false">H98</f>
        <v>53.54</v>
      </c>
      <c r="G98" s="4" t="n">
        <v>2.6</v>
      </c>
      <c r="H98" s="5" t="n">
        <f aca="false">SUM(G100:G278)</f>
        <v>53.54</v>
      </c>
      <c r="I98" s="4" t="n">
        <f aca="false">E98-H98</f>
        <v>161.817349</v>
      </c>
      <c r="J98" s="4" t="n">
        <f aca="false">100-(H98*100/E98)</f>
        <v>75.1389956049283</v>
      </c>
      <c r="K98" s="4" t="n">
        <f aca="false">H98*1.05</f>
        <v>56.217</v>
      </c>
      <c r="L98" s="4" t="n">
        <f aca="false">H98*1.07</f>
        <v>57.2878</v>
      </c>
      <c r="M98" s="4" t="n">
        <f aca="false">H98*1.1</f>
        <v>58.894</v>
      </c>
      <c r="N98" s="4" t="n">
        <f aca="false">H98*1.15</f>
        <v>61.571</v>
      </c>
      <c r="O98" s="4"/>
      <c r="P98" s="4"/>
      <c r="Q98" s="4"/>
      <c r="R98" s="4"/>
      <c r="S98" s="4"/>
      <c r="T98" s="4" t="n">
        <v>213.57</v>
      </c>
      <c r="U98" s="7" t="s">
        <v>13</v>
      </c>
      <c r="V98" s="7" t="n">
        <v>0.57</v>
      </c>
      <c r="W98" s="6" t="n">
        <f aca="false">(D98+T98)*V98/100+(T98)</f>
        <v>215.357349</v>
      </c>
    </row>
    <row r="99" customFormat="false" ht="12.75" hidden="false" customHeight="false" outlineLevel="0" collapsed="false">
      <c r="A99" s="1" t="n">
        <v>2004</v>
      </c>
      <c r="B99" s="1" t="n">
        <v>2</v>
      </c>
      <c r="C99" s="2" t="n">
        <v>200402</v>
      </c>
      <c r="D99" s="3" t="n">
        <v>100</v>
      </c>
      <c r="E99" s="4" t="n">
        <f aca="false">W99</f>
        <v>209.7556</v>
      </c>
      <c r="F99" s="4" t="n">
        <f aca="false">H99</f>
        <v>51.44</v>
      </c>
      <c r="G99" s="4" t="n">
        <v>1.64</v>
      </c>
      <c r="H99" s="5" t="n">
        <f aca="false">SUM(G101:G279)</f>
        <v>51.44</v>
      </c>
      <c r="I99" s="4" t="n">
        <f aca="false">E99-H99</f>
        <v>158.3156</v>
      </c>
      <c r="J99" s="4" t="n">
        <f aca="false">100-(H99*100/E99)</f>
        <v>75.4762208970821</v>
      </c>
      <c r="K99" s="4" t="n">
        <f aca="false">H99*1.05</f>
        <v>54.012</v>
      </c>
      <c r="L99" s="4" t="n">
        <f aca="false">H99*1.07</f>
        <v>55.0408</v>
      </c>
      <c r="M99" s="4" t="n">
        <f aca="false">H99*1.1</f>
        <v>56.584</v>
      </c>
      <c r="N99" s="4" t="n">
        <f aca="false">H99*1.15</f>
        <v>59.156</v>
      </c>
      <c r="O99" s="4"/>
      <c r="P99" s="4"/>
      <c r="Q99" s="4"/>
      <c r="R99" s="4"/>
      <c r="S99" s="4"/>
      <c r="T99" s="4" t="n">
        <v>208</v>
      </c>
      <c r="U99" s="7" t="s">
        <v>13</v>
      </c>
      <c r="V99" s="7" t="n">
        <v>0.57</v>
      </c>
      <c r="W99" s="6" t="n">
        <f aca="false">(D99+T99)*V99/100+(T99)</f>
        <v>209.7556</v>
      </c>
    </row>
    <row r="100" customFormat="false" ht="12.75" hidden="false" customHeight="false" outlineLevel="0" collapsed="false">
      <c r="A100" s="1" t="n">
        <v>2004</v>
      </c>
      <c r="B100" s="1" t="n">
        <v>3</v>
      </c>
      <c r="C100" s="2" t="n">
        <v>200403</v>
      </c>
      <c r="D100" s="3" t="n">
        <v>100</v>
      </c>
      <c r="E100" s="4" t="n">
        <f aca="false">W100</f>
        <v>204.153851</v>
      </c>
      <c r="F100" s="4" t="n">
        <f aca="false">H100</f>
        <v>48.79</v>
      </c>
      <c r="G100" s="4" t="n">
        <v>2.1</v>
      </c>
      <c r="H100" s="5" t="n">
        <f aca="false">SUM(G102:G280)</f>
        <v>48.79</v>
      </c>
      <c r="I100" s="4" t="n">
        <f aca="false">E100-H100</f>
        <v>155.363851</v>
      </c>
      <c r="J100" s="4" t="n">
        <f aca="false">100-(H100*100/E100)</f>
        <v>76.1013570104049</v>
      </c>
      <c r="K100" s="4" t="n">
        <f aca="false">H100*1.05</f>
        <v>51.2295</v>
      </c>
      <c r="L100" s="4" t="n">
        <f aca="false">H100*1.07</f>
        <v>52.2053</v>
      </c>
      <c r="M100" s="4" t="n">
        <f aca="false">H100*1.1</f>
        <v>53.669</v>
      </c>
      <c r="N100" s="4" t="n">
        <f aca="false">H100*1.15</f>
        <v>56.1085</v>
      </c>
      <c r="O100" s="4"/>
      <c r="P100" s="4"/>
      <c r="Q100" s="4"/>
      <c r="R100" s="4"/>
      <c r="S100" s="4"/>
      <c r="T100" s="4" t="n">
        <v>202.43</v>
      </c>
      <c r="U100" s="7" t="s">
        <v>13</v>
      </c>
      <c r="V100" s="7" t="n">
        <v>0.57</v>
      </c>
      <c r="W100" s="6" t="n">
        <f aca="false">(D100+T100)*V100/100+(T100)</f>
        <v>204.153851</v>
      </c>
    </row>
    <row r="101" customFormat="false" ht="12.75" hidden="false" customHeight="false" outlineLevel="0" collapsed="false">
      <c r="A101" s="1" t="n">
        <v>2004</v>
      </c>
      <c r="B101" s="1" t="n">
        <v>4</v>
      </c>
      <c r="C101" s="2" t="n">
        <v>200404</v>
      </c>
      <c r="D101" s="3" t="n">
        <v>100</v>
      </c>
      <c r="E101" s="4" t="n">
        <f aca="false">W101</f>
        <v>198.924211</v>
      </c>
      <c r="F101" s="4" t="n">
        <f aca="false">H101</f>
        <v>48.82</v>
      </c>
      <c r="G101" s="4" t="n">
        <v>2.65</v>
      </c>
      <c r="H101" s="5" t="n">
        <f aca="false">SUM(G103:G281)</f>
        <v>48.82</v>
      </c>
      <c r="I101" s="4" t="n">
        <f aca="false">E101-H101</f>
        <v>150.104211</v>
      </c>
      <c r="J101" s="4" t="n">
        <f aca="false">100-(H101*100/E101)</f>
        <v>75.4579898773609</v>
      </c>
      <c r="K101" s="4" t="n">
        <f aca="false">H101*1.05</f>
        <v>51.261</v>
      </c>
      <c r="L101" s="4" t="n">
        <f aca="false">H101*1.07</f>
        <v>52.2374</v>
      </c>
      <c r="M101" s="4" t="n">
        <f aca="false">H101*1.1</f>
        <v>53.702</v>
      </c>
      <c r="N101" s="4" t="n">
        <f aca="false">H101*1.15</f>
        <v>56.143</v>
      </c>
      <c r="O101" s="4"/>
      <c r="P101" s="4"/>
      <c r="Q101" s="4"/>
      <c r="R101" s="4"/>
      <c r="S101" s="4"/>
      <c r="T101" s="4" t="n">
        <v>197.23</v>
      </c>
      <c r="U101" s="7" t="s">
        <v>13</v>
      </c>
      <c r="V101" s="7" t="n">
        <v>0.57</v>
      </c>
      <c r="W101" s="6" t="n">
        <f aca="false">(D101+T101)*V101/100+(T101)</f>
        <v>198.924211</v>
      </c>
    </row>
    <row r="102" customFormat="false" ht="12.75" hidden="false" customHeight="false" outlineLevel="0" collapsed="false">
      <c r="A102" s="1" t="n">
        <v>2004</v>
      </c>
      <c r="B102" s="1" t="n">
        <v>5</v>
      </c>
      <c r="C102" s="2" t="n">
        <v>200405</v>
      </c>
      <c r="D102" s="3" t="n">
        <v>100</v>
      </c>
      <c r="E102" s="4" t="n">
        <f aca="false">W102</f>
        <v>192.688871</v>
      </c>
      <c r="F102" s="4" t="n">
        <f aca="false">H102</f>
        <v>49.87</v>
      </c>
      <c r="G102" s="4" t="n">
        <v>-0.03</v>
      </c>
      <c r="H102" s="5" t="n">
        <f aca="false">SUM(G104:G282)</f>
        <v>49.87</v>
      </c>
      <c r="I102" s="4" t="n">
        <f aca="false">E102-H102</f>
        <v>142.818871</v>
      </c>
      <c r="J102" s="4" t="n">
        <f aca="false">100-(H102*100/E102)</f>
        <v>74.1188996846632</v>
      </c>
      <c r="K102" s="4" t="n">
        <f aca="false">H102*1.05</f>
        <v>52.3635</v>
      </c>
      <c r="L102" s="4" t="n">
        <f aca="false">H102*1.07</f>
        <v>53.3609</v>
      </c>
      <c r="M102" s="4" t="n">
        <f aca="false">H102*1.1</f>
        <v>54.857</v>
      </c>
      <c r="N102" s="4" t="n">
        <f aca="false">H102*1.15</f>
        <v>57.3505</v>
      </c>
      <c r="O102" s="4"/>
      <c r="P102" s="4"/>
      <c r="Q102" s="4"/>
      <c r="R102" s="4"/>
      <c r="S102" s="4"/>
      <c r="T102" s="4" t="n">
        <v>191.03</v>
      </c>
      <c r="U102" s="7" t="s">
        <v>13</v>
      </c>
      <c r="V102" s="7" t="n">
        <v>0.57</v>
      </c>
      <c r="W102" s="6" t="n">
        <f aca="false">(D102+T102)*V102/100+(T102)</f>
        <v>192.688871</v>
      </c>
    </row>
    <row r="103" customFormat="false" ht="12.75" hidden="false" customHeight="false" outlineLevel="0" collapsed="false">
      <c r="A103" s="1" t="n">
        <v>2004</v>
      </c>
      <c r="B103" s="1" t="n">
        <v>6</v>
      </c>
      <c r="C103" s="2" t="n">
        <v>200406</v>
      </c>
      <c r="D103" s="3" t="n">
        <v>100</v>
      </c>
      <c r="E103" s="4" t="n">
        <f aca="false">W103</f>
        <v>186.805526</v>
      </c>
      <c r="F103" s="4" t="n">
        <f aca="false">H103</f>
        <v>51.39</v>
      </c>
      <c r="G103" s="4" t="n">
        <v>-1.05</v>
      </c>
      <c r="H103" s="5" t="n">
        <f aca="false">SUM(G105:G283)</f>
        <v>51.39</v>
      </c>
      <c r="I103" s="4" t="n">
        <f aca="false">E103-H103</f>
        <v>135.415526</v>
      </c>
      <c r="J103" s="4" t="n">
        <f aca="false">100-(H103*100/E103)</f>
        <v>72.490107171669</v>
      </c>
      <c r="K103" s="4" t="n">
        <f aca="false">H103*1.05</f>
        <v>53.9595</v>
      </c>
      <c r="L103" s="4" t="n">
        <f aca="false">H103*1.07</f>
        <v>54.9873</v>
      </c>
      <c r="M103" s="4" t="n">
        <f aca="false">H103*1.1</f>
        <v>56.529</v>
      </c>
      <c r="N103" s="4" t="n">
        <f aca="false">H103*1.15</f>
        <v>59.0985</v>
      </c>
      <c r="O103" s="4"/>
      <c r="P103" s="4"/>
      <c r="Q103" s="4"/>
      <c r="R103" s="4"/>
      <c r="S103" s="4"/>
      <c r="T103" s="4" t="n">
        <v>185.18</v>
      </c>
      <c r="U103" s="7" t="s">
        <v>13</v>
      </c>
      <c r="V103" s="7" t="n">
        <v>0.57</v>
      </c>
      <c r="W103" s="6" t="n">
        <f aca="false">(D103+T103)*V103/100+(T103)</f>
        <v>186.805526</v>
      </c>
    </row>
    <row r="104" customFormat="false" ht="12.75" hidden="false" customHeight="false" outlineLevel="0" collapsed="false">
      <c r="A104" s="1" t="n">
        <v>2004</v>
      </c>
      <c r="B104" s="1" t="n">
        <v>7</v>
      </c>
      <c r="C104" s="2" t="n">
        <v>200407</v>
      </c>
      <c r="D104" s="3" t="n">
        <v>100</v>
      </c>
      <c r="E104" s="4" t="n">
        <f aca="false">W104</f>
        <v>181.264119</v>
      </c>
      <c r="F104" s="4" t="n">
        <f aca="false">H104</f>
        <v>50.6</v>
      </c>
      <c r="G104" s="4" t="n">
        <v>-1.52</v>
      </c>
      <c r="H104" s="5" t="n">
        <f aca="false">SUM(G106:G284)</f>
        <v>50.6</v>
      </c>
      <c r="I104" s="4" t="n">
        <f aca="false">E104-H104</f>
        <v>130.664119</v>
      </c>
      <c r="J104" s="4" t="n">
        <f aca="false">100-(H104*100/E104)</f>
        <v>72.0849331466422</v>
      </c>
      <c r="K104" s="4" t="n">
        <f aca="false">H104*1.05</f>
        <v>53.13</v>
      </c>
      <c r="L104" s="4" t="n">
        <f aca="false">H104*1.07</f>
        <v>54.142</v>
      </c>
      <c r="M104" s="4" t="n">
        <f aca="false">H104*1.1</f>
        <v>55.66</v>
      </c>
      <c r="N104" s="4" t="n">
        <f aca="false">H104*1.15</f>
        <v>58.19</v>
      </c>
      <c r="O104" s="4"/>
      <c r="P104" s="4"/>
      <c r="Q104" s="4"/>
      <c r="R104" s="4"/>
      <c r="S104" s="4"/>
      <c r="T104" s="4" t="n">
        <v>179.67</v>
      </c>
      <c r="U104" s="7" t="s">
        <v>13</v>
      </c>
      <c r="V104" s="7" t="n">
        <v>0.57</v>
      </c>
      <c r="W104" s="6" t="n">
        <f aca="false">(D104+T104)*V104/100+(T104)</f>
        <v>181.264119</v>
      </c>
    </row>
    <row r="105" customFormat="false" ht="12.75" hidden="false" customHeight="false" outlineLevel="0" collapsed="false">
      <c r="A105" s="1" t="n">
        <v>2004</v>
      </c>
      <c r="B105" s="1" t="n">
        <v>8</v>
      </c>
      <c r="C105" s="2" t="n">
        <v>200408</v>
      </c>
      <c r="D105" s="3" t="n">
        <v>100</v>
      </c>
      <c r="E105" s="4" t="n">
        <f aca="false">W105</f>
        <v>176.104878</v>
      </c>
      <c r="F105" s="4" t="n">
        <f aca="false">H105</f>
        <v>48.75</v>
      </c>
      <c r="G105" s="4" t="n">
        <v>0.79</v>
      </c>
      <c r="H105" s="5" t="n">
        <f aca="false">SUM(G107:G285)</f>
        <v>48.75</v>
      </c>
      <c r="I105" s="4" t="n">
        <f aca="false">E105-H105</f>
        <v>127.354878</v>
      </c>
      <c r="J105" s="4" t="n">
        <f aca="false">100-(H105*100/E105)</f>
        <v>72.3176322236798</v>
      </c>
      <c r="K105" s="4" t="n">
        <f aca="false">H105*1.05</f>
        <v>51.1875</v>
      </c>
      <c r="L105" s="4" t="n">
        <f aca="false">H105*1.07</f>
        <v>52.1625</v>
      </c>
      <c r="M105" s="4" t="n">
        <f aca="false">H105*1.1</f>
        <v>53.625</v>
      </c>
      <c r="N105" s="4" t="n">
        <f aca="false">H105*1.15</f>
        <v>56.0625</v>
      </c>
      <c r="O105" s="4"/>
      <c r="P105" s="4"/>
      <c r="Q105" s="4"/>
      <c r="R105" s="4"/>
      <c r="S105" s="4"/>
      <c r="T105" s="4" t="n">
        <v>174.54</v>
      </c>
      <c r="U105" s="7" t="s">
        <v>13</v>
      </c>
      <c r="V105" s="7" t="n">
        <v>0.57</v>
      </c>
      <c r="W105" s="6" t="n">
        <f aca="false">(D105+T105)*V105/100+(T105)</f>
        <v>176.104878</v>
      </c>
    </row>
    <row r="106" customFormat="false" ht="12.75" hidden="false" customHeight="false" outlineLevel="0" collapsed="false">
      <c r="A106" s="1" t="n">
        <v>2004</v>
      </c>
      <c r="B106" s="1" t="n">
        <v>9</v>
      </c>
      <c r="C106" s="2" t="n">
        <v>200409</v>
      </c>
      <c r="D106" s="3" t="n">
        <v>100</v>
      </c>
      <c r="E106" s="4" t="n">
        <f aca="false">W106</f>
        <v>170.925523</v>
      </c>
      <c r="F106" s="4" t="n">
        <f aca="false">H106</f>
        <v>45.52</v>
      </c>
      <c r="G106" s="4" t="n">
        <v>1.85</v>
      </c>
      <c r="H106" s="5" t="n">
        <f aca="false">SUM(G108:G286)</f>
        <v>45.52</v>
      </c>
      <c r="I106" s="4" t="n">
        <f aca="false">E106-H106</f>
        <v>125.405523</v>
      </c>
      <c r="J106" s="4" t="n">
        <f aca="false">100-(H106*100/E106)</f>
        <v>73.3685179363178</v>
      </c>
      <c r="K106" s="4" t="n">
        <f aca="false">H106*1.05</f>
        <v>47.796</v>
      </c>
      <c r="L106" s="4" t="n">
        <f aca="false">H106*1.07</f>
        <v>48.7064</v>
      </c>
      <c r="M106" s="4" t="n">
        <f aca="false">H106*1.1</f>
        <v>50.072</v>
      </c>
      <c r="N106" s="4" t="n">
        <f aca="false">H106*1.15</f>
        <v>52.348</v>
      </c>
      <c r="O106" s="4"/>
      <c r="P106" s="4"/>
      <c r="Q106" s="4"/>
      <c r="R106" s="4"/>
      <c r="S106" s="4"/>
      <c r="T106" s="4" t="n">
        <v>169.39</v>
      </c>
      <c r="U106" s="7" t="s">
        <v>13</v>
      </c>
      <c r="V106" s="7" t="n">
        <v>0.57</v>
      </c>
      <c r="W106" s="6" t="n">
        <f aca="false">(D106+T106)*V106/100+(T106)</f>
        <v>170.925523</v>
      </c>
    </row>
    <row r="107" customFormat="false" ht="12.75" hidden="false" customHeight="false" outlineLevel="0" collapsed="false">
      <c r="A107" s="1" t="n">
        <v>2004</v>
      </c>
      <c r="B107" s="1" t="n">
        <v>10</v>
      </c>
      <c r="C107" s="2" t="n">
        <v>200410</v>
      </c>
      <c r="D107" s="3" t="n">
        <v>100</v>
      </c>
      <c r="E107" s="4" t="n">
        <f aca="false">W107</f>
        <v>166.319417</v>
      </c>
      <c r="F107" s="4" t="n">
        <f aca="false">H107</f>
        <v>44.77</v>
      </c>
      <c r="G107" s="4" t="n">
        <v>3.23</v>
      </c>
      <c r="H107" s="5" t="n">
        <f aca="false">SUM(G109:G287)</f>
        <v>44.77</v>
      </c>
      <c r="I107" s="4" t="n">
        <f aca="false">E107-H107</f>
        <v>121.549417</v>
      </c>
      <c r="J107" s="4" t="n">
        <f aca="false">100-(H107*100/E107)</f>
        <v>73.0819162262937</v>
      </c>
      <c r="K107" s="4" t="n">
        <f aca="false">H107*1.05</f>
        <v>47.0085</v>
      </c>
      <c r="L107" s="4" t="n">
        <f aca="false">H107*1.07</f>
        <v>47.9039</v>
      </c>
      <c r="M107" s="4" t="n">
        <f aca="false">H107*1.1</f>
        <v>49.247</v>
      </c>
      <c r="N107" s="4" t="n">
        <f aca="false">H107*1.15</f>
        <v>51.4855</v>
      </c>
      <c r="O107" s="4"/>
      <c r="P107" s="4"/>
      <c r="Q107" s="4"/>
      <c r="R107" s="4"/>
      <c r="S107" s="4"/>
      <c r="T107" s="4" t="n">
        <v>164.81</v>
      </c>
      <c r="U107" s="7" t="s">
        <v>13</v>
      </c>
      <c r="V107" s="7" t="n">
        <v>0.57</v>
      </c>
      <c r="W107" s="6" t="n">
        <f aca="false">(D107+T107)*V107/100+(T107)</f>
        <v>166.319417</v>
      </c>
    </row>
    <row r="108" customFormat="false" ht="12.75" hidden="false" customHeight="false" outlineLevel="0" collapsed="false">
      <c r="A108" s="1" t="n">
        <v>2004</v>
      </c>
      <c r="B108" s="1" t="n">
        <v>11</v>
      </c>
      <c r="C108" s="2" t="n">
        <v>200411</v>
      </c>
      <c r="D108" s="3" t="n">
        <v>100</v>
      </c>
      <c r="E108" s="4" t="n">
        <f aca="false">W108</f>
        <v>161.793767</v>
      </c>
      <c r="F108" s="4" t="n">
        <f aca="false">H108</f>
        <v>44.64</v>
      </c>
      <c r="G108" s="4" t="n">
        <v>0.75</v>
      </c>
      <c r="H108" s="5" t="n">
        <f aca="false">SUM(G110:G288)</f>
        <v>44.64</v>
      </c>
      <c r="I108" s="4" t="n">
        <f aca="false">E108-H108</f>
        <v>117.153767</v>
      </c>
      <c r="J108" s="4" t="n">
        <f aca="false">100-(H108*100/E108)</f>
        <v>72.4093203170181</v>
      </c>
      <c r="K108" s="4" t="n">
        <f aca="false">H108*1.05</f>
        <v>46.872</v>
      </c>
      <c r="L108" s="4" t="n">
        <f aca="false">H108*1.07</f>
        <v>47.7648</v>
      </c>
      <c r="M108" s="4" t="n">
        <f aca="false">H108*1.1</f>
        <v>49.104</v>
      </c>
      <c r="N108" s="4" t="n">
        <f aca="false">H108*1.15</f>
        <v>51.336</v>
      </c>
      <c r="O108" s="4"/>
      <c r="P108" s="4"/>
      <c r="Q108" s="4"/>
      <c r="R108" s="4"/>
      <c r="S108" s="4"/>
      <c r="T108" s="4" t="n">
        <v>160.31</v>
      </c>
      <c r="U108" s="7" t="s">
        <v>13</v>
      </c>
      <c r="V108" s="7" t="n">
        <v>0.57</v>
      </c>
      <c r="W108" s="6" t="n">
        <f aca="false">(D108+T108)*V108/100+(T108)</f>
        <v>161.793767</v>
      </c>
    </row>
    <row r="109" customFormat="false" ht="12.75" hidden="false" customHeight="false" outlineLevel="0" collapsed="false">
      <c r="A109" s="1" t="n">
        <v>2004</v>
      </c>
      <c r="B109" s="1" t="n">
        <v>12</v>
      </c>
      <c r="C109" s="2" t="n">
        <v>200412</v>
      </c>
      <c r="D109" s="3" t="n">
        <v>100</v>
      </c>
      <c r="E109" s="4" t="n">
        <f aca="false">W109</f>
        <v>157.288231</v>
      </c>
      <c r="F109" s="4" t="n">
        <f aca="false">H109</f>
        <v>45.05</v>
      </c>
      <c r="G109" s="4" t="n">
        <v>0.13</v>
      </c>
      <c r="H109" s="5" t="n">
        <f aca="false">SUM(G111:G289)</f>
        <v>45.05</v>
      </c>
      <c r="I109" s="4" t="n">
        <f aca="false">E109-H109</f>
        <v>112.238231</v>
      </c>
      <c r="J109" s="4" t="n">
        <f aca="false">100-(H109*100/E109)</f>
        <v>71.3583147870739</v>
      </c>
      <c r="K109" s="4" t="n">
        <f aca="false">H109*1.05</f>
        <v>47.3025</v>
      </c>
      <c r="L109" s="4" t="n">
        <f aca="false">H109*1.07</f>
        <v>48.2035</v>
      </c>
      <c r="M109" s="4" t="n">
        <f aca="false">H109*1.1</f>
        <v>49.555</v>
      </c>
      <c r="N109" s="4" t="n">
        <f aca="false">H109*1.15</f>
        <v>51.8075</v>
      </c>
      <c r="O109" s="4"/>
      <c r="P109" s="4"/>
      <c r="Q109" s="4"/>
      <c r="R109" s="4"/>
      <c r="S109" s="4"/>
      <c r="T109" s="4" t="n">
        <v>155.83</v>
      </c>
      <c r="U109" s="7" t="s">
        <v>13</v>
      </c>
      <c r="V109" s="7" t="n">
        <v>0.57</v>
      </c>
      <c r="W109" s="6" t="n">
        <f aca="false">(D109+T109)*V109/100+(T109)</f>
        <v>157.288231</v>
      </c>
    </row>
    <row r="110" customFormat="false" ht="12.75" hidden="false" customHeight="false" outlineLevel="0" collapsed="false">
      <c r="A110" s="1" t="n">
        <v>2005</v>
      </c>
      <c r="B110" s="1" t="n">
        <v>1</v>
      </c>
      <c r="C110" s="2" t="n">
        <v>200501</v>
      </c>
      <c r="D110" s="3" t="n">
        <v>100</v>
      </c>
      <c r="E110" s="4" t="n">
        <f aca="false">W110</f>
        <v>153.516856</v>
      </c>
      <c r="F110" s="4" t="n">
        <f aca="false">H110</f>
        <v>44.94</v>
      </c>
      <c r="G110" s="4" t="n">
        <v>-0.41</v>
      </c>
      <c r="H110" s="5" t="n">
        <f aca="false">SUM(G112:G290)</f>
        <v>44.94</v>
      </c>
      <c r="I110" s="4" t="n">
        <f aca="false">E110-H110</f>
        <v>108.576856</v>
      </c>
      <c r="J110" s="4" t="n">
        <f aca="false">100-(H110*100/E110)</f>
        <v>70.7263416077255</v>
      </c>
      <c r="K110" s="4" t="n">
        <f aca="false">H110*1.05</f>
        <v>47.187</v>
      </c>
      <c r="L110" s="4" t="n">
        <f aca="false">H110*1.07</f>
        <v>48.0858</v>
      </c>
      <c r="M110" s="4" t="n">
        <f aca="false">H110*1.1</f>
        <v>49.434</v>
      </c>
      <c r="N110" s="4" t="n">
        <f aca="false">H110*1.15</f>
        <v>51.681</v>
      </c>
      <c r="O110" s="4"/>
      <c r="P110" s="4"/>
      <c r="Q110" s="4"/>
      <c r="R110" s="4"/>
      <c r="S110" s="4"/>
      <c r="T110" s="4" t="n">
        <v>152.08</v>
      </c>
      <c r="U110" s="7" t="s">
        <v>13</v>
      </c>
      <c r="V110" s="7" t="n">
        <v>0.57</v>
      </c>
      <c r="W110" s="6" t="n">
        <f aca="false">(D110+T110)*V110/100+(T110)</f>
        <v>153.516856</v>
      </c>
    </row>
    <row r="111" customFormat="false" ht="12.75" hidden="false" customHeight="false" outlineLevel="0" collapsed="false">
      <c r="A111" s="1" t="n">
        <v>2005</v>
      </c>
      <c r="B111" s="1" t="n">
        <v>2</v>
      </c>
      <c r="C111" s="2" t="n">
        <v>200502</v>
      </c>
      <c r="D111" s="3" t="n">
        <v>100</v>
      </c>
      <c r="E111" s="4" t="n">
        <f aca="false">W111</f>
        <v>150.107533</v>
      </c>
      <c r="F111" s="4" t="n">
        <f aca="false">H111</f>
        <v>43.68</v>
      </c>
      <c r="G111" s="4" t="n">
        <v>0.11</v>
      </c>
      <c r="H111" s="5" t="n">
        <f aca="false">SUM(G113:G291)</f>
        <v>43.68</v>
      </c>
      <c r="I111" s="4" t="n">
        <f aca="false">E111-H111</f>
        <v>106.427533</v>
      </c>
      <c r="J111" s="4" t="n">
        <f aca="false">100-(H111*100/E111)</f>
        <v>70.9008607849148</v>
      </c>
      <c r="K111" s="4" t="n">
        <f aca="false">H111*1.05</f>
        <v>45.864</v>
      </c>
      <c r="L111" s="4" t="n">
        <f aca="false">H111*1.07</f>
        <v>46.7376</v>
      </c>
      <c r="M111" s="4" t="n">
        <f aca="false">H111*1.1</f>
        <v>48.048</v>
      </c>
      <c r="N111" s="4" t="n">
        <f aca="false">H111*1.15</f>
        <v>50.232</v>
      </c>
      <c r="O111" s="4"/>
      <c r="P111" s="4"/>
      <c r="Q111" s="4"/>
      <c r="R111" s="4"/>
      <c r="S111" s="4"/>
      <c r="T111" s="4" t="n">
        <v>148.69</v>
      </c>
      <c r="U111" s="7" t="s">
        <v>13</v>
      </c>
      <c r="V111" s="7" t="n">
        <v>0.57</v>
      </c>
      <c r="W111" s="6" t="n">
        <f aca="false">(D111+T111)*V111/100+(T111)</f>
        <v>150.107533</v>
      </c>
    </row>
    <row r="112" customFormat="false" ht="12.75" hidden="false" customHeight="false" outlineLevel="0" collapsed="false">
      <c r="A112" s="1" t="n">
        <v>2005</v>
      </c>
      <c r="B112" s="1" t="n">
        <v>3</v>
      </c>
      <c r="C112" s="2" t="n">
        <v>200503</v>
      </c>
      <c r="D112" s="3" t="n">
        <v>100</v>
      </c>
      <c r="E112" s="4" t="n">
        <f aca="false">W112</f>
        <v>146.849065</v>
      </c>
      <c r="F112" s="4" t="n">
        <f aca="false">H112</f>
        <v>42.47</v>
      </c>
      <c r="G112" s="4" t="n">
        <v>1.26</v>
      </c>
      <c r="H112" s="5" t="n">
        <f aca="false">SUM(G114:G292)</f>
        <v>42.47</v>
      </c>
      <c r="I112" s="4" t="n">
        <f aca="false">E112-H112</f>
        <v>104.379065</v>
      </c>
      <c r="J112" s="4" t="n">
        <f aca="false">100-(H112*100/E112)</f>
        <v>71.0791485121135</v>
      </c>
      <c r="K112" s="4" t="n">
        <f aca="false">H112*1.05</f>
        <v>44.5935</v>
      </c>
      <c r="L112" s="4" t="n">
        <f aca="false">H112*1.07</f>
        <v>45.4429</v>
      </c>
      <c r="M112" s="4" t="n">
        <f aca="false">H112*1.1</f>
        <v>46.717</v>
      </c>
      <c r="N112" s="4" t="n">
        <f aca="false">H112*1.15</f>
        <v>48.8405</v>
      </c>
      <c r="O112" s="4"/>
      <c r="P112" s="4"/>
      <c r="Q112" s="4"/>
      <c r="R112" s="4"/>
      <c r="S112" s="4"/>
      <c r="T112" s="4" t="n">
        <v>145.45</v>
      </c>
      <c r="U112" s="7" t="s">
        <v>13</v>
      </c>
      <c r="V112" s="7" t="n">
        <v>0.57</v>
      </c>
      <c r="W112" s="6" t="n">
        <f aca="false">(D112+T112)*V112/100+(T112)</f>
        <v>146.849065</v>
      </c>
    </row>
    <row r="113" customFormat="false" ht="12.75" hidden="false" customHeight="false" outlineLevel="0" collapsed="false">
      <c r="A113" s="1" t="n">
        <v>2005</v>
      </c>
      <c r="B113" s="1" t="n">
        <v>4</v>
      </c>
      <c r="C113" s="2" t="n">
        <v>200504</v>
      </c>
      <c r="D113" s="3" t="n">
        <v>100</v>
      </c>
      <c r="E113" s="4" t="n">
        <f aca="false">W113</f>
        <v>143.610711</v>
      </c>
      <c r="F113" s="4" t="n">
        <f aca="false">H113</f>
        <v>42.27</v>
      </c>
      <c r="G113" s="4" t="n">
        <v>1.21</v>
      </c>
      <c r="H113" s="5" t="n">
        <f aca="false">SUM(G115:G293)</f>
        <v>42.27</v>
      </c>
      <c r="I113" s="4" t="n">
        <f aca="false">E113-H113</f>
        <v>101.340711</v>
      </c>
      <c r="J113" s="4" t="n">
        <f aca="false">100-(H113*100/E113)</f>
        <v>70.5662622894472</v>
      </c>
      <c r="K113" s="4" t="n">
        <f aca="false">H113*1.05</f>
        <v>44.3835</v>
      </c>
      <c r="L113" s="4" t="n">
        <f aca="false">H113*1.07</f>
        <v>45.2289</v>
      </c>
      <c r="M113" s="4" t="n">
        <f aca="false">H113*1.1</f>
        <v>46.497</v>
      </c>
      <c r="N113" s="4" t="n">
        <f aca="false">H113*1.15</f>
        <v>48.6105</v>
      </c>
      <c r="O113" s="4"/>
      <c r="P113" s="4"/>
      <c r="Q113" s="4"/>
      <c r="R113" s="4"/>
      <c r="S113" s="4"/>
      <c r="T113" s="4" t="n">
        <v>142.23</v>
      </c>
      <c r="U113" s="7" t="s">
        <v>13</v>
      </c>
      <c r="V113" s="7" t="n">
        <v>0.57</v>
      </c>
      <c r="W113" s="6" t="n">
        <f aca="false">(D113+T113)*V113/100+(T113)</f>
        <v>143.610711</v>
      </c>
    </row>
    <row r="114" customFormat="false" ht="12.75" hidden="false" customHeight="false" outlineLevel="0" collapsed="false">
      <c r="A114" s="1" t="n">
        <v>2005</v>
      </c>
      <c r="B114" s="1" t="n">
        <v>5</v>
      </c>
      <c r="C114" s="2" t="n">
        <v>200505</v>
      </c>
      <c r="D114" s="3" t="n">
        <v>100</v>
      </c>
      <c r="E114" s="4" t="n">
        <f aca="false">W114</f>
        <v>140.392471</v>
      </c>
      <c r="F114" s="4" t="n">
        <f aca="false">H114</f>
        <v>42.75</v>
      </c>
      <c r="G114" s="4" t="n">
        <v>0.2</v>
      </c>
      <c r="H114" s="5" t="n">
        <f aca="false">SUM(G116:G294)</f>
        <v>42.75</v>
      </c>
      <c r="I114" s="4" t="n">
        <f aca="false">E114-H114</f>
        <v>97.642471</v>
      </c>
      <c r="J114" s="4" t="n">
        <f aca="false">100-(H114*100/E114)</f>
        <v>69.5496491403731</v>
      </c>
      <c r="K114" s="4" t="n">
        <f aca="false">H114*1.05</f>
        <v>44.8875</v>
      </c>
      <c r="L114" s="4" t="n">
        <f aca="false">H114*1.07</f>
        <v>45.7425</v>
      </c>
      <c r="M114" s="4" t="n">
        <f aca="false">H114*1.1</f>
        <v>47.025</v>
      </c>
      <c r="N114" s="4" t="n">
        <f aca="false">H114*1.15</f>
        <v>49.1625</v>
      </c>
      <c r="O114" s="4"/>
      <c r="P114" s="4"/>
      <c r="Q114" s="4"/>
      <c r="R114" s="4"/>
      <c r="S114" s="4"/>
      <c r="T114" s="4" t="n">
        <v>139.03</v>
      </c>
      <c r="U114" s="7" t="s">
        <v>13</v>
      </c>
      <c r="V114" s="7" t="n">
        <v>0.57</v>
      </c>
      <c r="W114" s="6" t="n">
        <f aca="false">(D114+T114)*V114/100+(T114)</f>
        <v>140.392471</v>
      </c>
    </row>
    <row r="115" customFormat="false" ht="12.75" hidden="false" customHeight="false" outlineLevel="0" collapsed="false">
      <c r="A115" s="1" t="n">
        <v>2005</v>
      </c>
      <c r="B115" s="1" t="n">
        <v>6</v>
      </c>
      <c r="C115" s="2" t="n">
        <v>200506</v>
      </c>
      <c r="D115" s="3" t="n">
        <v>100</v>
      </c>
      <c r="E115" s="4" t="n">
        <f aca="false">W115</f>
        <v>137.496055</v>
      </c>
      <c r="F115" s="4" t="n">
        <f aca="false">H115</f>
        <v>43.49</v>
      </c>
      <c r="G115" s="4" t="n">
        <v>-0.48</v>
      </c>
      <c r="H115" s="5" t="n">
        <f aca="false">SUM(G117:G295)</f>
        <v>43.49</v>
      </c>
      <c r="I115" s="4" t="n">
        <f aca="false">E115-H115</f>
        <v>94.006055</v>
      </c>
      <c r="J115" s="4" t="n">
        <f aca="false">100-(H115*100/E115)</f>
        <v>68.3700015975004</v>
      </c>
      <c r="K115" s="4" t="n">
        <f aca="false">H115*1.05</f>
        <v>45.6645</v>
      </c>
      <c r="L115" s="4" t="n">
        <f aca="false">H115*1.07</f>
        <v>46.5343</v>
      </c>
      <c r="M115" s="4" t="n">
        <f aca="false">H115*1.1</f>
        <v>47.839</v>
      </c>
      <c r="N115" s="4" t="n">
        <f aca="false">H115*1.15</f>
        <v>50.0135</v>
      </c>
      <c r="O115" s="4"/>
      <c r="P115" s="4"/>
      <c r="Q115" s="4"/>
      <c r="R115" s="4"/>
      <c r="S115" s="4"/>
      <c r="T115" s="4" t="n">
        <v>136.15</v>
      </c>
      <c r="U115" s="7" t="s">
        <v>13</v>
      </c>
      <c r="V115" s="7" t="n">
        <v>0.57</v>
      </c>
      <c r="W115" s="6" t="n">
        <f aca="false">(D115+T115)*V115/100+(T115)</f>
        <v>137.496055</v>
      </c>
    </row>
    <row r="116" customFormat="false" ht="12.75" hidden="false" customHeight="false" outlineLevel="0" collapsed="false">
      <c r="A116" s="1" t="n">
        <v>2005</v>
      </c>
      <c r="B116" s="1" t="n">
        <v>7</v>
      </c>
      <c r="C116" s="2" t="n">
        <v>200507</v>
      </c>
      <c r="D116" s="3" t="n">
        <v>100</v>
      </c>
      <c r="E116" s="4" t="n">
        <f aca="false">W116</f>
        <v>134.559411</v>
      </c>
      <c r="F116" s="4" t="n">
        <f aca="false">H116</f>
        <v>42.45</v>
      </c>
      <c r="G116" s="4" t="n">
        <v>-0.74</v>
      </c>
      <c r="H116" s="5" t="n">
        <f aca="false">SUM(G118:G296)</f>
        <v>42.45</v>
      </c>
      <c r="I116" s="4" t="n">
        <f aca="false">E116-H116</f>
        <v>92.109411</v>
      </c>
      <c r="J116" s="4" t="n">
        <f aca="false">100-(H116*100/E116)</f>
        <v>68.452596749253</v>
      </c>
      <c r="K116" s="4" t="n">
        <f aca="false">H116*1.05</f>
        <v>44.5725</v>
      </c>
      <c r="L116" s="4" t="n">
        <f aca="false">H116*1.07</f>
        <v>45.4215</v>
      </c>
      <c r="M116" s="4" t="n">
        <f aca="false">H116*1.1</f>
        <v>46.695</v>
      </c>
      <c r="N116" s="4" t="n">
        <f aca="false">H116*1.15</f>
        <v>48.8175</v>
      </c>
      <c r="O116" s="4"/>
      <c r="P116" s="4"/>
      <c r="Q116" s="4"/>
      <c r="R116" s="4"/>
      <c r="S116" s="4"/>
      <c r="T116" s="4" t="n">
        <v>133.23</v>
      </c>
      <c r="U116" s="7" t="s">
        <v>13</v>
      </c>
      <c r="V116" s="7" t="n">
        <v>0.57</v>
      </c>
      <c r="W116" s="6" t="n">
        <f aca="false">(D116+T116)*V116/100+(T116)</f>
        <v>134.559411</v>
      </c>
    </row>
    <row r="117" customFormat="false" ht="12.75" hidden="false" customHeight="false" outlineLevel="0" collapsed="false">
      <c r="A117" s="1" t="n">
        <v>2005</v>
      </c>
      <c r="B117" s="1" t="n">
        <v>8</v>
      </c>
      <c r="C117" s="2" t="n">
        <v>200508</v>
      </c>
      <c r="D117" s="3" t="n">
        <v>100</v>
      </c>
      <c r="E117" s="4" t="n">
        <f aca="false">W117</f>
        <v>131.662995</v>
      </c>
      <c r="F117" s="4" t="n">
        <f aca="false">H117</f>
        <v>41.67</v>
      </c>
      <c r="G117" s="4" t="n">
        <v>1.04</v>
      </c>
      <c r="H117" s="5" t="n">
        <f aca="false">SUM(G119:G297)</f>
        <v>41.67</v>
      </c>
      <c r="I117" s="4" t="n">
        <f aca="false">E117-H117</f>
        <v>89.992995</v>
      </c>
      <c r="J117" s="4" t="n">
        <f aca="false">100-(H117*100/E117)</f>
        <v>68.3510161682104</v>
      </c>
      <c r="K117" s="4" t="n">
        <f aca="false">H117*1.05</f>
        <v>43.7535</v>
      </c>
      <c r="L117" s="4" t="n">
        <f aca="false">H117*1.07</f>
        <v>44.5869</v>
      </c>
      <c r="M117" s="4" t="n">
        <f aca="false">H117*1.1</f>
        <v>45.837</v>
      </c>
      <c r="N117" s="4" t="n">
        <f aca="false">H117*1.15</f>
        <v>47.9205</v>
      </c>
      <c r="O117" s="4"/>
      <c r="P117" s="4"/>
      <c r="Q117" s="4"/>
      <c r="R117" s="4"/>
      <c r="S117" s="4"/>
      <c r="T117" s="4" t="n">
        <v>130.35</v>
      </c>
      <c r="U117" s="7" t="s">
        <v>13</v>
      </c>
      <c r="V117" s="7" t="n">
        <v>0.57</v>
      </c>
      <c r="W117" s="6" t="n">
        <f aca="false">(D117+T117)*V117/100+(T117)</f>
        <v>131.662995</v>
      </c>
    </row>
    <row r="118" customFormat="false" ht="12.75" hidden="false" customHeight="false" outlineLevel="0" collapsed="false">
      <c r="A118" s="1" t="n">
        <v>2005</v>
      </c>
      <c r="B118" s="1" t="n">
        <v>9</v>
      </c>
      <c r="C118" s="2" t="n">
        <v>200509</v>
      </c>
      <c r="D118" s="3" t="n">
        <v>100</v>
      </c>
      <c r="E118" s="4" t="n">
        <f aca="false">W118</f>
        <v>129.007947</v>
      </c>
      <c r="F118" s="4" t="n">
        <f aca="false">H118</f>
        <v>40.99</v>
      </c>
      <c r="G118" s="4" t="n">
        <v>0.78</v>
      </c>
      <c r="H118" s="5" t="n">
        <f aca="false">SUM(G120:G298)</f>
        <v>40.99</v>
      </c>
      <c r="I118" s="4" t="n">
        <f aca="false">E118-H118</f>
        <v>88.017947</v>
      </c>
      <c r="J118" s="4" t="n">
        <f aca="false">100-(H118*100/E118)</f>
        <v>68.2267635806963</v>
      </c>
      <c r="K118" s="4" t="n">
        <f aca="false">H118*1.05</f>
        <v>43.0395</v>
      </c>
      <c r="L118" s="4" t="n">
        <f aca="false">H118*1.07</f>
        <v>43.8593</v>
      </c>
      <c r="M118" s="4" t="n">
        <f aca="false">H118*1.1</f>
        <v>45.089</v>
      </c>
      <c r="N118" s="4" t="n">
        <f aca="false">H118*1.15</f>
        <v>47.1385</v>
      </c>
      <c r="O118" s="4"/>
      <c r="P118" s="4"/>
      <c r="Q118" s="4"/>
      <c r="R118" s="4"/>
      <c r="S118" s="4"/>
      <c r="T118" s="4" t="n">
        <v>127.71</v>
      </c>
      <c r="U118" s="7" t="s">
        <v>13</v>
      </c>
      <c r="V118" s="7" t="n">
        <v>0.57</v>
      </c>
      <c r="W118" s="6" t="n">
        <f aca="false">(D118+T118)*V118/100+(T118)</f>
        <v>129.007947</v>
      </c>
    </row>
    <row r="119" customFormat="false" ht="12.75" hidden="false" customHeight="false" outlineLevel="0" collapsed="false">
      <c r="A119" s="1" t="n">
        <v>2005</v>
      </c>
      <c r="B119" s="1" t="n">
        <v>10</v>
      </c>
      <c r="C119" s="2" t="n">
        <v>200510</v>
      </c>
      <c r="D119" s="3" t="n">
        <v>100</v>
      </c>
      <c r="E119" s="4" t="n">
        <f aca="false">W119</f>
        <v>126.433355</v>
      </c>
      <c r="F119" s="4" t="n">
        <f aca="false">H119</f>
        <v>41.94</v>
      </c>
      <c r="G119" s="4" t="n">
        <v>0.68</v>
      </c>
      <c r="H119" s="5" t="n">
        <f aca="false">SUM(G121:G299)</f>
        <v>41.94</v>
      </c>
      <c r="I119" s="4" t="n">
        <f aca="false">E119-H119</f>
        <v>84.493355</v>
      </c>
      <c r="J119" s="4" t="n">
        <f aca="false">100-(H119*100/E119)</f>
        <v>66.8283737309668</v>
      </c>
      <c r="K119" s="4" t="n">
        <f aca="false">H119*1.05</f>
        <v>44.037</v>
      </c>
      <c r="L119" s="4" t="n">
        <f aca="false">H119*1.07</f>
        <v>44.8758</v>
      </c>
      <c r="M119" s="4" t="n">
        <f aca="false">H119*1.1</f>
        <v>46.134</v>
      </c>
      <c r="N119" s="4" t="n">
        <f aca="false">H119*1.15</f>
        <v>48.231</v>
      </c>
      <c r="O119" s="4"/>
      <c r="P119" s="4"/>
      <c r="Q119" s="4"/>
      <c r="R119" s="4"/>
      <c r="S119" s="4"/>
      <c r="T119" s="4" t="n">
        <v>125.15</v>
      </c>
      <c r="U119" s="7" t="s">
        <v>13</v>
      </c>
      <c r="V119" s="7" t="n">
        <v>0.57</v>
      </c>
      <c r="W119" s="6" t="n">
        <f aca="false">(D119+T119)*V119/100+(T119)</f>
        <v>126.433355</v>
      </c>
    </row>
    <row r="120" customFormat="false" ht="12.75" hidden="false" customHeight="false" outlineLevel="0" collapsed="false">
      <c r="A120" s="1" t="n">
        <v>2005</v>
      </c>
      <c r="B120" s="1" t="n">
        <v>11</v>
      </c>
      <c r="C120" s="2" t="n">
        <v>200511</v>
      </c>
      <c r="D120" s="3" t="n">
        <v>100</v>
      </c>
      <c r="E120" s="4" t="n">
        <f aca="false">W120</f>
        <v>123.939219</v>
      </c>
      <c r="F120" s="4" t="n">
        <f aca="false">H120</f>
        <v>41.98</v>
      </c>
      <c r="G120" s="4" t="n">
        <v>-0.95</v>
      </c>
      <c r="H120" s="5" t="n">
        <f aca="false">SUM(G122:G300)</f>
        <v>41.98</v>
      </c>
      <c r="I120" s="4" t="n">
        <f aca="false">E120-H120</f>
        <v>81.959219</v>
      </c>
      <c r="J120" s="4" t="n">
        <f aca="false">100-(H120*100/E120)</f>
        <v>66.1285585477185</v>
      </c>
      <c r="K120" s="4" t="n">
        <f aca="false">H120*1.05</f>
        <v>44.079</v>
      </c>
      <c r="L120" s="4" t="n">
        <f aca="false">H120*1.07</f>
        <v>44.9186</v>
      </c>
      <c r="M120" s="4" t="n">
        <f aca="false">H120*1.1</f>
        <v>46.178</v>
      </c>
      <c r="N120" s="4" t="n">
        <f aca="false">H120*1.15</f>
        <v>48.277</v>
      </c>
      <c r="O120" s="4"/>
      <c r="P120" s="4"/>
      <c r="Q120" s="4"/>
      <c r="R120" s="4"/>
      <c r="S120" s="4"/>
      <c r="T120" s="4" t="n">
        <v>122.67</v>
      </c>
      <c r="U120" s="7" t="s">
        <v>13</v>
      </c>
      <c r="V120" s="7" t="n">
        <v>0.57</v>
      </c>
      <c r="W120" s="6" t="n">
        <f aca="false">(D120+T120)*V120/100+(T120)</f>
        <v>123.939219</v>
      </c>
    </row>
    <row r="121" customFormat="false" ht="12.75" hidden="false" customHeight="false" outlineLevel="0" collapsed="false">
      <c r="A121" s="1" t="n">
        <v>2005</v>
      </c>
      <c r="B121" s="1" t="n">
        <v>12</v>
      </c>
      <c r="C121" s="2" t="n">
        <v>200512</v>
      </c>
      <c r="D121" s="3" t="n">
        <v>100</v>
      </c>
      <c r="E121" s="4" t="n">
        <f aca="false">W121</f>
        <v>121.485311</v>
      </c>
      <c r="F121" s="4" t="n">
        <f aca="false">H121</f>
        <v>40.02</v>
      </c>
      <c r="G121" s="4" t="n">
        <v>-0.04</v>
      </c>
      <c r="H121" s="5" t="n">
        <f aca="false">SUM(G123:G301)</f>
        <v>40.02</v>
      </c>
      <c r="I121" s="4" t="n">
        <f aca="false">E121-H121</f>
        <v>81.465311</v>
      </c>
      <c r="J121" s="4" t="n">
        <f aca="false">100-(H121*100/E121)</f>
        <v>67.0577457714209</v>
      </c>
      <c r="K121" s="4" t="n">
        <f aca="false">H121*1.05</f>
        <v>42.021</v>
      </c>
      <c r="L121" s="4" t="n">
        <f aca="false">H121*1.07</f>
        <v>42.8214</v>
      </c>
      <c r="M121" s="4" t="n">
        <f aca="false">H121*1.1</f>
        <v>44.022</v>
      </c>
      <c r="N121" s="4" t="n">
        <f aca="false">H121*1.15</f>
        <v>46.023</v>
      </c>
      <c r="O121" s="4"/>
      <c r="P121" s="4"/>
      <c r="Q121" s="4"/>
      <c r="R121" s="4"/>
      <c r="S121" s="4"/>
      <c r="T121" s="4" t="n">
        <v>120.23</v>
      </c>
      <c r="U121" s="7" t="s">
        <v>13</v>
      </c>
      <c r="V121" s="7" t="n">
        <v>0.57</v>
      </c>
      <c r="W121" s="6" t="n">
        <f aca="false">(D121+T121)*V121/100+(T121)</f>
        <v>121.485311</v>
      </c>
    </row>
    <row r="122" customFormat="false" ht="12.75" hidden="false" customHeight="false" outlineLevel="0" collapsed="false">
      <c r="A122" s="1" t="n">
        <v>2006</v>
      </c>
      <c r="B122" s="1" t="n">
        <v>1</v>
      </c>
      <c r="C122" s="2" t="n">
        <v>200601</v>
      </c>
      <c r="D122" s="3" t="n">
        <v>100</v>
      </c>
      <c r="E122" s="4" t="n">
        <f aca="false">W122</f>
        <v>119.071631</v>
      </c>
      <c r="F122" s="4" t="n">
        <f aca="false">H122</f>
        <v>39.76</v>
      </c>
      <c r="G122" s="4" t="n">
        <v>1.96</v>
      </c>
      <c r="H122" s="5" t="n">
        <f aca="false">SUM(G124:G302)</f>
        <v>39.76</v>
      </c>
      <c r="I122" s="4" t="n">
        <f aca="false">E122-H122</f>
        <v>79.311631</v>
      </c>
      <c r="J122" s="4" t="n">
        <f aca="false">100-(H122*100/E122)</f>
        <v>66.6083351121645</v>
      </c>
      <c r="K122" s="4" t="n">
        <f aca="false">H122*1.05</f>
        <v>41.748</v>
      </c>
      <c r="L122" s="4" t="n">
        <f aca="false">H122*1.07</f>
        <v>42.5432</v>
      </c>
      <c r="M122" s="4" t="n">
        <f aca="false">H122*1.1</f>
        <v>43.736</v>
      </c>
      <c r="N122" s="4" t="n">
        <f aca="false">H122*1.15</f>
        <v>45.724</v>
      </c>
      <c r="O122" s="4"/>
      <c r="P122" s="4"/>
      <c r="Q122" s="4"/>
      <c r="R122" s="4"/>
      <c r="S122" s="4"/>
      <c r="T122" s="4" t="n">
        <v>117.83</v>
      </c>
      <c r="U122" s="7" t="s">
        <v>13</v>
      </c>
      <c r="V122" s="7" t="n">
        <v>0.57</v>
      </c>
      <c r="W122" s="6" t="n">
        <f aca="false">(D122+T122)*V122/100+(T122)</f>
        <v>119.071631</v>
      </c>
    </row>
    <row r="123" customFormat="false" ht="12.75" hidden="false" customHeight="false" outlineLevel="0" collapsed="false">
      <c r="A123" s="1" t="n">
        <v>2006</v>
      </c>
      <c r="B123" s="1" t="n">
        <v>2</v>
      </c>
      <c r="C123" s="2" t="n">
        <v>200602</v>
      </c>
      <c r="D123" s="3" t="n">
        <v>100</v>
      </c>
      <c r="E123" s="4" t="n">
        <f aca="false">W123</f>
        <v>115.260028</v>
      </c>
      <c r="F123" s="4" t="n">
        <f aca="false">H123</f>
        <v>39.51</v>
      </c>
      <c r="G123" s="4" t="n">
        <v>0.26</v>
      </c>
      <c r="H123" s="5" t="n">
        <f aca="false">SUM(G125:G303)</f>
        <v>39.51</v>
      </c>
      <c r="I123" s="4" t="n">
        <f aca="false">E123-H123</f>
        <v>75.750028</v>
      </c>
      <c r="J123" s="4" t="n">
        <f aca="false">100-(H123*100/E123)</f>
        <v>65.7209869843169</v>
      </c>
      <c r="K123" s="4" t="n">
        <f aca="false">H123*1.05</f>
        <v>41.4855</v>
      </c>
      <c r="L123" s="4" t="n">
        <f aca="false">H123*1.07</f>
        <v>42.2757</v>
      </c>
      <c r="M123" s="4" t="n">
        <f aca="false">H123*1.1</f>
        <v>43.461</v>
      </c>
      <c r="N123" s="4" t="n">
        <f aca="false">H123*1.15</f>
        <v>45.4365</v>
      </c>
      <c r="O123" s="4"/>
      <c r="P123" s="4"/>
      <c r="Q123" s="4"/>
      <c r="R123" s="4"/>
      <c r="S123" s="4"/>
      <c r="T123" s="4" t="n">
        <v>114.04</v>
      </c>
      <c r="U123" s="7" t="s">
        <v>13</v>
      </c>
      <c r="V123" s="7" t="n">
        <v>0.57</v>
      </c>
      <c r="W123" s="6" t="n">
        <f aca="false">(D123+T123)*V123/100+(T123)</f>
        <v>115.260028</v>
      </c>
    </row>
    <row r="124" customFormat="false" ht="12.75" hidden="false" customHeight="false" outlineLevel="0" collapsed="false">
      <c r="A124" s="1" t="n">
        <v>2006</v>
      </c>
      <c r="B124" s="1" t="n">
        <v>3</v>
      </c>
      <c r="C124" s="2" t="n">
        <v>200603</v>
      </c>
      <c r="D124" s="3" t="n">
        <v>100</v>
      </c>
      <c r="E124" s="4" t="n">
        <f aca="false">W124</f>
        <v>112.936861</v>
      </c>
      <c r="F124" s="4" t="n">
        <f aca="false">H124</f>
        <v>37.57</v>
      </c>
      <c r="G124" s="4" t="n">
        <v>0.25</v>
      </c>
      <c r="H124" s="5" t="n">
        <f aca="false">SUM(G126:G304)</f>
        <v>37.57</v>
      </c>
      <c r="I124" s="4" t="n">
        <f aca="false">E124-H124</f>
        <v>75.366861</v>
      </c>
      <c r="J124" s="4" t="n">
        <f aca="false">100-(H124*100/E124)</f>
        <v>66.7336247285995</v>
      </c>
      <c r="K124" s="4" t="n">
        <f aca="false">H124*1.05</f>
        <v>39.4485</v>
      </c>
      <c r="L124" s="4" t="n">
        <f aca="false">H124*1.07</f>
        <v>40.1999</v>
      </c>
      <c r="M124" s="4" t="n">
        <f aca="false">H124*1.1</f>
        <v>41.327</v>
      </c>
      <c r="N124" s="4" t="n">
        <f aca="false">H124*1.15</f>
        <v>43.2055</v>
      </c>
      <c r="O124" s="4"/>
      <c r="P124" s="4"/>
      <c r="Q124" s="4"/>
      <c r="R124" s="4"/>
      <c r="S124" s="4"/>
      <c r="T124" s="4" t="n">
        <v>111.73</v>
      </c>
      <c r="U124" s="7" t="s">
        <v>13</v>
      </c>
      <c r="V124" s="7" t="n">
        <v>0.57</v>
      </c>
      <c r="W124" s="6" t="n">
        <f aca="false">(D124+T124)*V124/100+(T124)</f>
        <v>112.936861</v>
      </c>
    </row>
    <row r="125" customFormat="false" ht="12.75" hidden="false" customHeight="false" outlineLevel="0" collapsed="false">
      <c r="A125" s="1" t="n">
        <v>2006</v>
      </c>
      <c r="B125" s="1" t="n">
        <v>4</v>
      </c>
      <c r="C125" s="2" t="n">
        <v>200604</v>
      </c>
      <c r="D125" s="3" t="n">
        <v>100</v>
      </c>
      <c r="E125" s="4" t="n">
        <f aca="false">W125</f>
        <v>110.643865</v>
      </c>
      <c r="F125" s="4" t="n">
        <f aca="false">H125</f>
        <v>34.8</v>
      </c>
      <c r="G125" s="4" t="n">
        <v>1.94</v>
      </c>
      <c r="H125" s="5" t="n">
        <f aca="false">SUM(G127:G305)</f>
        <v>34.8</v>
      </c>
      <c r="I125" s="4" t="n">
        <f aca="false">E125-H125</f>
        <v>75.843865</v>
      </c>
      <c r="J125" s="4" t="n">
        <f aca="false">100-(H125*100/E125)</f>
        <v>68.5477364696181</v>
      </c>
      <c r="K125" s="4" t="n">
        <f aca="false">H125*1.05</f>
        <v>36.54</v>
      </c>
      <c r="L125" s="4" t="n">
        <f aca="false">H125*1.07</f>
        <v>37.236</v>
      </c>
      <c r="M125" s="4" t="n">
        <f aca="false">H125*1.1</f>
        <v>38.28</v>
      </c>
      <c r="N125" s="4" t="n">
        <f aca="false">H125*1.15</f>
        <v>40.02</v>
      </c>
      <c r="O125" s="4"/>
      <c r="P125" s="4"/>
      <c r="Q125" s="4"/>
      <c r="R125" s="4"/>
      <c r="S125" s="4"/>
      <c r="T125" s="4" t="n">
        <v>109.45</v>
      </c>
      <c r="U125" s="7" t="s">
        <v>13</v>
      </c>
      <c r="V125" s="7" t="n">
        <v>0.57</v>
      </c>
      <c r="W125" s="6" t="n">
        <f aca="false">(D125+T125)*V125/100+(T125)</f>
        <v>110.643865</v>
      </c>
    </row>
    <row r="126" customFormat="false" ht="12.75" hidden="false" customHeight="false" outlineLevel="0" collapsed="false">
      <c r="A126" s="1" t="n">
        <v>2006</v>
      </c>
      <c r="B126" s="1" t="n">
        <v>5</v>
      </c>
      <c r="C126" s="2" t="n">
        <v>200605</v>
      </c>
      <c r="D126" s="3" t="n">
        <v>100</v>
      </c>
      <c r="E126" s="4" t="n">
        <f aca="false">W126</f>
        <v>108.210071</v>
      </c>
      <c r="F126" s="4" t="n">
        <f aca="false">H126</f>
        <v>30.78</v>
      </c>
      <c r="G126" s="4" t="n">
        <v>2.77</v>
      </c>
      <c r="H126" s="5" t="n">
        <f aca="false">SUM(G128:G306)</f>
        <v>30.78</v>
      </c>
      <c r="I126" s="4" t="n">
        <f aca="false">E126-H126</f>
        <v>77.430071</v>
      </c>
      <c r="J126" s="4" t="n">
        <f aca="false">100-(H126*100/E126)</f>
        <v>71.5553277846015</v>
      </c>
      <c r="K126" s="4" t="n">
        <f aca="false">H126*1.05</f>
        <v>32.319</v>
      </c>
      <c r="L126" s="4" t="n">
        <f aca="false">H126*1.07</f>
        <v>32.9346</v>
      </c>
      <c r="M126" s="4" t="n">
        <f aca="false">H126*1.1</f>
        <v>33.858</v>
      </c>
      <c r="N126" s="4" t="n">
        <f aca="false">H126*1.15</f>
        <v>35.397</v>
      </c>
      <c r="O126" s="4"/>
      <c r="P126" s="4"/>
      <c r="Q126" s="4"/>
      <c r="R126" s="4"/>
      <c r="S126" s="4"/>
      <c r="T126" s="4" t="n">
        <v>107.03</v>
      </c>
      <c r="U126" s="7" t="s">
        <v>13</v>
      </c>
      <c r="V126" s="7" t="n">
        <v>0.57</v>
      </c>
      <c r="W126" s="6" t="n">
        <f aca="false">(D126+T126)*V126/100+(T126)</f>
        <v>108.210071</v>
      </c>
    </row>
    <row r="127" customFormat="false" ht="12.75" hidden="false" customHeight="false" outlineLevel="0" collapsed="false">
      <c r="A127" s="1" t="n">
        <v>2006</v>
      </c>
      <c r="B127" s="1" t="n">
        <v>6</v>
      </c>
      <c r="C127" s="2" t="n">
        <v>200606</v>
      </c>
      <c r="D127" s="3" t="n">
        <v>100</v>
      </c>
      <c r="E127" s="4" t="n">
        <f aca="false">W127</f>
        <v>105.333769</v>
      </c>
      <c r="F127" s="4" t="n">
        <f aca="false">H127</f>
        <v>29.92</v>
      </c>
      <c r="G127" s="4" t="n">
        <v>4.02</v>
      </c>
      <c r="H127" s="5" t="n">
        <f aca="false">SUM(G129:G307)</f>
        <v>29.92</v>
      </c>
      <c r="I127" s="4" t="n">
        <f aca="false">E127-H127</f>
        <v>75.413769</v>
      </c>
      <c r="J127" s="4" t="n">
        <f aca="false">100-(H127*100/E127)</f>
        <v>71.595054193874</v>
      </c>
      <c r="K127" s="4" t="n">
        <f aca="false">H127*1.05</f>
        <v>31.416</v>
      </c>
      <c r="L127" s="4" t="n">
        <f aca="false">H127*1.07</f>
        <v>32.0144</v>
      </c>
      <c r="M127" s="4" t="n">
        <f aca="false">H127*1.1</f>
        <v>32.912</v>
      </c>
      <c r="N127" s="4" t="n">
        <f aca="false">H127*1.15</f>
        <v>34.408</v>
      </c>
      <c r="O127" s="4"/>
      <c r="P127" s="4"/>
      <c r="Q127" s="4"/>
      <c r="R127" s="4"/>
      <c r="S127" s="4"/>
      <c r="T127" s="4" t="n">
        <v>104.17</v>
      </c>
      <c r="U127" s="7" t="s">
        <v>13</v>
      </c>
      <c r="V127" s="7" t="n">
        <v>0.57</v>
      </c>
      <c r="W127" s="6" t="n">
        <f aca="false">(D127+T127)*V127/100+(T127)</f>
        <v>105.333769</v>
      </c>
    </row>
    <row r="128" customFormat="false" ht="12.75" hidden="false" customHeight="false" outlineLevel="0" collapsed="false">
      <c r="A128" s="1" t="n">
        <v>2006</v>
      </c>
      <c r="B128" s="1" t="n">
        <v>7</v>
      </c>
      <c r="C128" s="2" t="n">
        <v>200607</v>
      </c>
      <c r="D128" s="3" t="n">
        <v>100</v>
      </c>
      <c r="E128" s="4" t="n">
        <f aca="false">W128</f>
        <v>102.014959</v>
      </c>
      <c r="F128" s="4" t="n">
        <f aca="false">H128</f>
        <v>30.67</v>
      </c>
      <c r="G128" s="4" t="n">
        <v>0.86</v>
      </c>
      <c r="H128" s="5" t="n">
        <f aca="false">SUM(G130:G308)</f>
        <v>30.67</v>
      </c>
      <c r="I128" s="4" t="n">
        <f aca="false">E128-H128</f>
        <v>71.344959</v>
      </c>
      <c r="J128" s="4" t="n">
        <f aca="false">100-(H128*100/E128)</f>
        <v>69.9357816729603</v>
      </c>
      <c r="K128" s="4" t="n">
        <f aca="false">H128*1.05</f>
        <v>32.2035</v>
      </c>
      <c r="L128" s="4" t="n">
        <f aca="false">H128*1.07</f>
        <v>32.8169</v>
      </c>
      <c r="M128" s="4" t="n">
        <f aca="false">H128*1.1</f>
        <v>33.737</v>
      </c>
      <c r="N128" s="4" t="n">
        <f aca="false">H128*1.15</f>
        <v>35.2705</v>
      </c>
      <c r="O128" s="4"/>
      <c r="P128" s="4"/>
      <c r="Q128" s="4"/>
      <c r="R128" s="4"/>
      <c r="S128" s="4"/>
      <c r="T128" s="4" t="n">
        <v>100.87</v>
      </c>
      <c r="U128" s="7" t="s">
        <v>13</v>
      </c>
      <c r="V128" s="7" t="n">
        <v>0.57</v>
      </c>
      <c r="W128" s="6" t="n">
        <f aca="false">(D128+T128)*V128/100+(T128)</f>
        <v>102.014959</v>
      </c>
    </row>
    <row r="129" customFormat="false" ht="12.75" hidden="false" customHeight="false" outlineLevel="0" collapsed="false">
      <c r="A129" s="1" t="n">
        <v>2006</v>
      </c>
      <c r="B129" s="1" t="n">
        <v>8</v>
      </c>
      <c r="C129" s="2" t="n">
        <v>200608</v>
      </c>
      <c r="D129" s="3" t="n">
        <v>100</v>
      </c>
      <c r="E129" s="4" t="n">
        <f aca="false">W129</f>
        <v>98.917403</v>
      </c>
      <c r="F129" s="4" t="n">
        <f aca="false">H129</f>
        <v>30.9</v>
      </c>
      <c r="G129" s="4" t="n">
        <v>-0.75</v>
      </c>
      <c r="H129" s="5" t="n">
        <f aca="false">SUM(G131:G309)</f>
        <v>30.9</v>
      </c>
      <c r="I129" s="4" t="n">
        <f aca="false">E129-H129</f>
        <v>68.017403</v>
      </c>
      <c r="J129" s="4" t="n">
        <f aca="false">100-(H129*100/E129)</f>
        <v>68.7618163610705</v>
      </c>
      <c r="K129" s="4" t="n">
        <f aca="false">H129*1.05</f>
        <v>32.445</v>
      </c>
      <c r="L129" s="4" t="n">
        <f aca="false">H129*1.07</f>
        <v>33.063</v>
      </c>
      <c r="M129" s="4" t="n">
        <f aca="false">H129*1.1</f>
        <v>33.99</v>
      </c>
      <c r="N129" s="4" t="n">
        <f aca="false">H129*1.15</f>
        <v>35.535</v>
      </c>
      <c r="O129" s="4"/>
      <c r="P129" s="4"/>
      <c r="Q129" s="4"/>
      <c r="R129" s="4"/>
      <c r="S129" s="4"/>
      <c r="T129" s="4" t="n">
        <v>97.79</v>
      </c>
      <c r="U129" s="7" t="s">
        <v>13</v>
      </c>
      <c r="V129" s="7" t="n">
        <v>0.57</v>
      </c>
      <c r="W129" s="6" t="n">
        <f aca="false">(D129+T129)*V129/100+(T129)</f>
        <v>98.917403</v>
      </c>
    </row>
    <row r="130" customFormat="false" ht="12.75" hidden="false" customHeight="false" outlineLevel="0" collapsed="false">
      <c r="A130" s="1" t="n">
        <v>2006</v>
      </c>
      <c r="B130" s="1" t="n">
        <v>9</v>
      </c>
      <c r="C130" s="2" t="n">
        <v>200609</v>
      </c>
      <c r="D130" s="3" t="n">
        <v>100</v>
      </c>
      <c r="E130" s="4" t="n">
        <f aca="false">W130</f>
        <v>95.759505</v>
      </c>
      <c r="F130" s="4" t="n">
        <f aca="false">H130</f>
        <v>30.45</v>
      </c>
      <c r="G130" s="4" t="n">
        <v>-0.23</v>
      </c>
      <c r="H130" s="5" t="n">
        <f aca="false">SUM(G132:G310)</f>
        <v>30.45</v>
      </c>
      <c r="I130" s="4" t="n">
        <f aca="false">E130-H130</f>
        <v>65.309505</v>
      </c>
      <c r="J130" s="4" t="n">
        <f aca="false">100-(H130*100/E130)</f>
        <v>68.2015900144847</v>
      </c>
      <c r="K130" s="4" t="n">
        <f aca="false">H130*1.05</f>
        <v>31.9725</v>
      </c>
      <c r="L130" s="4" t="n">
        <f aca="false">H130*1.07</f>
        <v>32.5815</v>
      </c>
      <c r="M130" s="4" t="n">
        <f aca="false">H130*1.1</f>
        <v>33.495</v>
      </c>
      <c r="N130" s="4" t="n">
        <f aca="false">H130*1.15</f>
        <v>35.0175</v>
      </c>
      <c r="O130" s="4"/>
      <c r="P130" s="4"/>
      <c r="Q130" s="4"/>
      <c r="R130" s="4"/>
      <c r="S130" s="4"/>
      <c r="T130" s="4" t="n">
        <v>94.65</v>
      </c>
      <c r="U130" s="7" t="s">
        <v>13</v>
      </c>
      <c r="V130" s="7" t="n">
        <v>0.57</v>
      </c>
      <c r="W130" s="6" t="n">
        <f aca="false">(D130+T130)*V130/100+(T130)</f>
        <v>95.759505</v>
      </c>
    </row>
    <row r="131" customFormat="false" ht="12.75" hidden="false" customHeight="false" outlineLevel="0" collapsed="false">
      <c r="A131" s="1" t="n">
        <v>2006</v>
      </c>
      <c r="B131" s="1" t="n">
        <v>10</v>
      </c>
      <c r="C131" s="2" t="n">
        <v>200610</v>
      </c>
      <c r="D131" s="3" t="n">
        <v>100</v>
      </c>
      <c r="E131" s="4" t="n">
        <f aca="false">W131</f>
        <v>92.551322</v>
      </c>
      <c r="F131" s="4" t="n">
        <f aca="false">H131</f>
        <v>30.74</v>
      </c>
      <c r="G131" s="4" t="n">
        <v>0.45</v>
      </c>
      <c r="H131" s="5" t="n">
        <f aca="false">SUM(G133:G311)</f>
        <v>30.74</v>
      </c>
      <c r="I131" s="4" t="n">
        <f aca="false">E131-H131</f>
        <v>61.811322</v>
      </c>
      <c r="J131" s="4" t="n">
        <f aca="false">100-(H131*100/E131)</f>
        <v>66.7859957743229</v>
      </c>
      <c r="K131" s="4" t="n">
        <f aca="false">H131*1.05</f>
        <v>32.277</v>
      </c>
      <c r="L131" s="4" t="n">
        <f aca="false">H131*1.07</f>
        <v>32.8918</v>
      </c>
      <c r="M131" s="4" t="n">
        <f aca="false">H131*1.1</f>
        <v>33.814</v>
      </c>
      <c r="N131" s="4" t="n">
        <f aca="false">H131*1.15</f>
        <v>35.351</v>
      </c>
      <c r="O131" s="4"/>
      <c r="P131" s="4"/>
      <c r="Q131" s="4"/>
      <c r="R131" s="4"/>
      <c r="S131" s="4"/>
      <c r="T131" s="4" t="n">
        <v>91.46</v>
      </c>
      <c r="U131" s="7" t="s">
        <v>13</v>
      </c>
      <c r="V131" s="7" t="n">
        <v>0.57</v>
      </c>
      <c r="W131" s="6" t="n">
        <f aca="false">(D131+T131)*V131/100+(T131)</f>
        <v>92.551322</v>
      </c>
    </row>
    <row r="132" customFormat="false" ht="12.75" hidden="false" customHeight="false" outlineLevel="0" collapsed="false">
      <c r="A132" s="1" t="n">
        <v>2006</v>
      </c>
      <c r="B132" s="1" t="n">
        <v>11</v>
      </c>
      <c r="C132" s="2" t="n">
        <v>200611</v>
      </c>
      <c r="D132" s="3" t="n">
        <v>100</v>
      </c>
      <c r="E132" s="4" t="n">
        <f aca="false">W132</f>
        <v>89.534222</v>
      </c>
      <c r="F132" s="4" t="n">
        <f aca="false">H132</f>
        <v>30.86</v>
      </c>
      <c r="G132" s="4" t="n">
        <v>-0.29</v>
      </c>
      <c r="H132" s="5" t="n">
        <f aca="false">SUM(G134:G312)</f>
        <v>30.86</v>
      </c>
      <c r="I132" s="4" t="n">
        <f aca="false">E132-H132</f>
        <v>58.674222</v>
      </c>
      <c r="J132" s="4" t="n">
        <f aca="false">100-(H132*100/E132)</f>
        <v>65.5327322774972</v>
      </c>
      <c r="K132" s="4" t="n">
        <f aca="false">H132*1.05</f>
        <v>32.403</v>
      </c>
      <c r="L132" s="4" t="n">
        <f aca="false">H132*1.07</f>
        <v>33.0202</v>
      </c>
      <c r="M132" s="4" t="n">
        <f aca="false">H132*1.1</f>
        <v>33.946</v>
      </c>
      <c r="N132" s="4" t="n">
        <f aca="false">H132*1.15</f>
        <v>35.489</v>
      </c>
      <c r="O132" s="4"/>
      <c r="P132" s="4"/>
      <c r="Q132" s="4"/>
      <c r="R132" s="4"/>
      <c r="S132" s="4"/>
      <c r="T132" s="4" t="n">
        <v>88.46</v>
      </c>
      <c r="U132" s="7" t="s">
        <v>13</v>
      </c>
      <c r="V132" s="7" t="n">
        <v>0.57</v>
      </c>
      <c r="W132" s="6" t="n">
        <f aca="false">(D132+T132)*V132/100+(T132)</f>
        <v>89.534222</v>
      </c>
    </row>
    <row r="133" customFormat="false" ht="12.75" hidden="false" customHeight="false" outlineLevel="0" collapsed="false">
      <c r="A133" s="1" t="n">
        <v>2006</v>
      </c>
      <c r="B133" s="1" t="n">
        <v>12</v>
      </c>
      <c r="C133" s="2" t="n">
        <v>200612</v>
      </c>
      <c r="D133" s="3" t="n">
        <v>100</v>
      </c>
      <c r="E133" s="4" t="n">
        <f aca="false">W133</f>
        <v>86.497008</v>
      </c>
      <c r="F133" s="4" t="n">
        <f aca="false">H133</f>
        <v>30.91</v>
      </c>
      <c r="G133" s="4" t="n">
        <v>-0.12</v>
      </c>
      <c r="H133" s="5" t="n">
        <f aca="false">SUM(G135:G313)</f>
        <v>30.91</v>
      </c>
      <c r="I133" s="4" t="n">
        <f aca="false">E133-H133</f>
        <v>55.587008</v>
      </c>
      <c r="J133" s="4" t="n">
        <f aca="false">100-(H133*100/E133)</f>
        <v>64.264659882802</v>
      </c>
      <c r="K133" s="4" t="n">
        <f aca="false">H133*1.05</f>
        <v>32.4555</v>
      </c>
      <c r="L133" s="4" t="n">
        <f aca="false">H133*1.07</f>
        <v>33.0737</v>
      </c>
      <c r="M133" s="4" t="n">
        <f aca="false">H133*1.1</f>
        <v>34.001</v>
      </c>
      <c r="N133" s="4" t="n">
        <f aca="false">H133*1.15</f>
        <v>35.5465</v>
      </c>
      <c r="O133" s="4"/>
      <c r="P133" s="4"/>
      <c r="Q133" s="4"/>
      <c r="R133" s="4"/>
      <c r="S133" s="4"/>
      <c r="T133" s="4" t="n">
        <v>85.44</v>
      </c>
      <c r="U133" s="7" t="s">
        <v>13</v>
      </c>
      <c r="V133" s="7" t="n">
        <v>0.57</v>
      </c>
      <c r="W133" s="6" t="n">
        <f aca="false">(D133+T133)*V133/100+(T133)</f>
        <v>86.497008</v>
      </c>
    </row>
    <row r="134" customFormat="false" ht="12.75" hidden="false" customHeight="false" outlineLevel="0" collapsed="false">
      <c r="A134" s="1" t="n">
        <v>2007</v>
      </c>
      <c r="B134" s="1" t="n">
        <v>1</v>
      </c>
      <c r="C134" s="2" t="n">
        <v>200701</v>
      </c>
      <c r="D134" s="3" t="n">
        <v>100</v>
      </c>
      <c r="E134" s="4" t="n">
        <f aca="false">W134</f>
        <v>83.630763</v>
      </c>
      <c r="F134" s="4" t="n">
        <f aca="false">H134</f>
        <v>29.96</v>
      </c>
      <c r="G134" s="4" t="n">
        <v>-0.05</v>
      </c>
      <c r="H134" s="5" t="n">
        <f aca="false">SUM(G136:G314)</f>
        <v>29.96</v>
      </c>
      <c r="I134" s="4" t="n">
        <f aca="false">E134-H134</f>
        <v>53.670763</v>
      </c>
      <c r="J134" s="4" t="n">
        <f aca="false">100-(H134*100/E134)</f>
        <v>64.1758619373113</v>
      </c>
      <c r="K134" s="4" t="n">
        <f aca="false">H134*1.05</f>
        <v>31.458</v>
      </c>
      <c r="L134" s="4" t="n">
        <f aca="false">H134*1.07</f>
        <v>32.0572</v>
      </c>
      <c r="M134" s="4" t="n">
        <f aca="false">H134*1.1</f>
        <v>32.956</v>
      </c>
      <c r="N134" s="4" t="n">
        <f aca="false">H134*1.15</f>
        <v>34.454</v>
      </c>
      <c r="O134" s="4"/>
      <c r="P134" s="4"/>
      <c r="Q134" s="4"/>
      <c r="R134" s="4"/>
      <c r="S134" s="4"/>
      <c r="T134" s="4" t="n">
        <v>82.59</v>
      </c>
      <c r="U134" s="7" t="s">
        <v>13</v>
      </c>
      <c r="V134" s="7" t="n">
        <v>0.57</v>
      </c>
      <c r="W134" s="6" t="n">
        <f aca="false">(D134+T134)*V134/100+(T134)</f>
        <v>83.630763</v>
      </c>
    </row>
    <row r="135" customFormat="false" ht="12.75" hidden="false" customHeight="false" outlineLevel="0" collapsed="false">
      <c r="A135" s="1" t="n">
        <v>2007</v>
      </c>
      <c r="B135" s="1" t="n">
        <v>2</v>
      </c>
      <c r="C135" s="2" t="n">
        <v>200702</v>
      </c>
      <c r="D135" s="3" t="n">
        <v>100</v>
      </c>
      <c r="E135" s="4" t="n">
        <f aca="false">W135</f>
        <v>81.005886</v>
      </c>
      <c r="F135" s="4" t="n">
        <f aca="false">H135</f>
        <v>28.99</v>
      </c>
      <c r="G135" s="4" t="n">
        <v>0.95</v>
      </c>
      <c r="H135" s="5" t="n">
        <f aca="false">SUM(G137:G315)</f>
        <v>28.99</v>
      </c>
      <c r="I135" s="4" t="n">
        <f aca="false">E135-H135</f>
        <v>52.015886</v>
      </c>
      <c r="J135" s="4" t="n">
        <f aca="false">100-(H135*100/E135)</f>
        <v>64.2124771032071</v>
      </c>
      <c r="K135" s="4" t="n">
        <f aca="false">H135*1.05</f>
        <v>30.4395</v>
      </c>
      <c r="L135" s="4" t="n">
        <f aca="false">H135*1.07</f>
        <v>31.0193</v>
      </c>
      <c r="M135" s="4" t="n">
        <f aca="false">H135*1.1</f>
        <v>31.889</v>
      </c>
      <c r="N135" s="4" t="n">
        <f aca="false">H135*1.15</f>
        <v>33.3385</v>
      </c>
      <c r="O135" s="4"/>
      <c r="P135" s="4"/>
      <c r="Q135" s="4"/>
      <c r="R135" s="4"/>
      <c r="S135" s="4"/>
      <c r="T135" s="4" t="n">
        <v>79.98</v>
      </c>
      <c r="U135" s="7" t="s">
        <v>13</v>
      </c>
      <c r="V135" s="7" t="n">
        <v>0.57</v>
      </c>
      <c r="W135" s="6" t="n">
        <f aca="false">(D135+T135)*V135/100+(T135)</f>
        <v>81.005886</v>
      </c>
    </row>
    <row r="136" customFormat="false" ht="12.75" hidden="false" customHeight="false" outlineLevel="0" collapsed="false">
      <c r="A136" s="1" t="n">
        <v>2007</v>
      </c>
      <c r="B136" s="1" t="n">
        <v>3</v>
      </c>
      <c r="C136" s="2" t="n">
        <v>200703</v>
      </c>
      <c r="D136" s="3" t="n">
        <v>100</v>
      </c>
      <c r="E136" s="4" t="n">
        <f aca="false">W136</f>
        <v>78.290496</v>
      </c>
      <c r="F136" s="4" t="n">
        <f aca="false">H136</f>
        <v>28.19</v>
      </c>
      <c r="G136" s="4" t="n">
        <v>0.97</v>
      </c>
      <c r="H136" s="5" t="n">
        <f aca="false">SUM(G138:G316)</f>
        <v>28.19</v>
      </c>
      <c r="I136" s="4" t="n">
        <f aca="false">E136-H136</f>
        <v>50.100496</v>
      </c>
      <c r="J136" s="4" t="n">
        <f aca="false">100-(H136*100/E136)</f>
        <v>63.9930752258869</v>
      </c>
      <c r="K136" s="4" t="n">
        <f aca="false">H136*1.05</f>
        <v>29.5995</v>
      </c>
      <c r="L136" s="4" t="n">
        <f aca="false">H136*1.07</f>
        <v>30.1633</v>
      </c>
      <c r="M136" s="4" t="n">
        <f aca="false">H136*1.1</f>
        <v>31.009</v>
      </c>
      <c r="N136" s="4" t="n">
        <f aca="false">H136*1.15</f>
        <v>32.4185</v>
      </c>
      <c r="O136" s="4"/>
      <c r="P136" s="4"/>
      <c r="Q136" s="4"/>
      <c r="R136" s="4"/>
      <c r="S136" s="4"/>
      <c r="T136" s="4" t="n">
        <v>77.28</v>
      </c>
      <c r="U136" s="7" t="s">
        <v>13</v>
      </c>
      <c r="V136" s="7" t="n">
        <v>0.57</v>
      </c>
      <c r="W136" s="6" t="n">
        <f aca="false">(D136+T136)*V136/100+(T136)</f>
        <v>78.290496</v>
      </c>
    </row>
    <row r="137" customFormat="false" ht="12.75" hidden="false" customHeight="false" outlineLevel="0" collapsed="false">
      <c r="A137" s="1" t="n">
        <v>2007</v>
      </c>
      <c r="B137" s="1" t="n">
        <v>4</v>
      </c>
      <c r="C137" s="2" t="n">
        <v>200704</v>
      </c>
      <c r="D137" s="3" t="n">
        <v>100</v>
      </c>
      <c r="E137" s="4" t="n">
        <f aca="false">W137</f>
        <v>75.715904</v>
      </c>
      <c r="F137" s="4" t="n">
        <f aca="false">H137</f>
        <v>27.8</v>
      </c>
      <c r="G137" s="4" t="n">
        <v>0.8</v>
      </c>
      <c r="H137" s="5" t="n">
        <f aca="false">SUM(G139:G317)</f>
        <v>27.8</v>
      </c>
      <c r="I137" s="4" t="n">
        <f aca="false">E137-H137</f>
        <v>47.915904</v>
      </c>
      <c r="J137" s="4" t="n">
        <f aca="false">100-(H137*100/E137)</f>
        <v>63.2838036246652</v>
      </c>
      <c r="K137" s="4" t="n">
        <f aca="false">H137*1.05</f>
        <v>29.19</v>
      </c>
      <c r="L137" s="4" t="n">
        <f aca="false">H137*1.07</f>
        <v>29.746</v>
      </c>
      <c r="M137" s="4" t="n">
        <f aca="false">H137*1.1</f>
        <v>30.58</v>
      </c>
      <c r="N137" s="4" t="n">
        <f aca="false">H137*1.15</f>
        <v>31.97</v>
      </c>
      <c r="O137" s="4"/>
      <c r="P137" s="4"/>
      <c r="Q137" s="4"/>
      <c r="R137" s="4"/>
      <c r="S137" s="4"/>
      <c r="T137" s="4" t="n">
        <v>74.72</v>
      </c>
      <c r="U137" s="7" t="s">
        <v>13</v>
      </c>
      <c r="V137" s="7" t="n">
        <v>0.57</v>
      </c>
      <c r="W137" s="6" t="n">
        <f aca="false">(D137+T137)*V137/100+(T137)</f>
        <v>75.715904</v>
      </c>
    </row>
    <row r="138" customFormat="false" ht="12.75" hidden="false" customHeight="false" outlineLevel="0" collapsed="false">
      <c r="A138" s="1" t="n">
        <v>2007</v>
      </c>
      <c r="B138" s="1" t="n">
        <v>5</v>
      </c>
      <c r="C138" s="2" t="n">
        <v>200705</v>
      </c>
      <c r="D138" s="3" t="n">
        <v>100</v>
      </c>
      <c r="E138" s="4" t="n">
        <f aca="false">W138</f>
        <v>73.201654</v>
      </c>
      <c r="F138" s="4" t="n">
        <f aca="false">H138</f>
        <v>27.91</v>
      </c>
      <c r="G138" s="4" t="n">
        <v>0.39</v>
      </c>
      <c r="H138" s="5" t="n">
        <f aca="false">SUM(G140:G318)</f>
        <v>27.91</v>
      </c>
      <c r="I138" s="4" t="n">
        <f aca="false">E138-H138</f>
        <v>45.291654</v>
      </c>
      <c r="J138" s="4" t="n">
        <f aca="false">100-(H138*100/E138)</f>
        <v>61.8724462154913</v>
      </c>
      <c r="K138" s="4" t="n">
        <f aca="false">H138*1.05</f>
        <v>29.3055</v>
      </c>
      <c r="L138" s="4" t="n">
        <f aca="false">H138*1.07</f>
        <v>29.8637</v>
      </c>
      <c r="M138" s="4" t="n">
        <f aca="false">H138*1.1</f>
        <v>30.701</v>
      </c>
      <c r="N138" s="4" t="n">
        <f aca="false">H138*1.15</f>
        <v>32.0965</v>
      </c>
      <c r="O138" s="4"/>
      <c r="P138" s="4"/>
      <c r="Q138" s="4"/>
      <c r="R138" s="4"/>
      <c r="S138" s="4"/>
      <c r="T138" s="4" t="n">
        <v>72.22</v>
      </c>
      <c r="U138" s="7" t="s">
        <v>13</v>
      </c>
      <c r="V138" s="7" t="n">
        <v>0.57</v>
      </c>
      <c r="W138" s="6" t="n">
        <f aca="false">(D138+T138)*V138/100+(T138)</f>
        <v>73.201654</v>
      </c>
    </row>
    <row r="139" customFormat="false" ht="12.75" hidden="false" customHeight="false" outlineLevel="0" collapsed="false">
      <c r="A139" s="1" t="n">
        <v>2007</v>
      </c>
      <c r="B139" s="1" t="n">
        <v>6</v>
      </c>
      <c r="C139" s="2" t="n">
        <v>200706</v>
      </c>
      <c r="D139" s="3" t="n">
        <v>100</v>
      </c>
      <c r="E139" s="4" t="n">
        <f aca="false">W139</f>
        <v>70.757803</v>
      </c>
      <c r="F139" s="4" t="n">
        <f aca="false">H139</f>
        <v>27.85</v>
      </c>
      <c r="G139" s="4" t="n">
        <v>-0.11</v>
      </c>
      <c r="H139" s="5" t="n">
        <f aca="false">SUM(G141:G319)</f>
        <v>27.85</v>
      </c>
      <c r="I139" s="4" t="n">
        <f aca="false">E139-H139</f>
        <v>42.907803</v>
      </c>
      <c r="J139" s="4" t="n">
        <f aca="false">100-(H139*100/E139)</f>
        <v>60.6403833652099</v>
      </c>
      <c r="K139" s="4" t="n">
        <f aca="false">H139*1.05</f>
        <v>29.2425</v>
      </c>
      <c r="L139" s="4" t="n">
        <f aca="false">H139*1.07</f>
        <v>29.7995</v>
      </c>
      <c r="M139" s="4" t="n">
        <f aca="false">H139*1.1</f>
        <v>30.635</v>
      </c>
      <c r="N139" s="4" t="n">
        <f aca="false">H139*1.15</f>
        <v>32.0275</v>
      </c>
      <c r="O139" s="4"/>
      <c r="P139" s="4"/>
      <c r="Q139" s="4"/>
      <c r="R139" s="4"/>
      <c r="S139" s="4"/>
      <c r="T139" s="4" t="n">
        <v>69.79</v>
      </c>
      <c r="U139" s="7" t="s">
        <v>13</v>
      </c>
      <c r="V139" s="7" t="n">
        <v>0.57</v>
      </c>
      <c r="W139" s="6" t="n">
        <f aca="false">(D139+T139)*V139/100+(T139)</f>
        <v>70.757803</v>
      </c>
    </row>
    <row r="140" customFormat="false" ht="12.75" hidden="false" customHeight="false" outlineLevel="0" collapsed="false">
      <c r="A140" s="1" t="n">
        <v>2007</v>
      </c>
      <c r="B140" s="1" t="n">
        <v>7</v>
      </c>
      <c r="C140" s="2" t="n">
        <v>200707</v>
      </c>
      <c r="D140" s="3" t="n">
        <v>100</v>
      </c>
      <c r="E140" s="4" t="n">
        <f aca="false">W140</f>
        <v>68.464807</v>
      </c>
      <c r="F140" s="4" t="n">
        <f aca="false">H140</f>
        <v>27</v>
      </c>
      <c r="G140" s="4" t="n">
        <v>0.06</v>
      </c>
      <c r="H140" s="5" t="n">
        <f aca="false">SUM(G142:G320)</f>
        <v>27</v>
      </c>
      <c r="I140" s="4" t="n">
        <f aca="false">E140-H140</f>
        <v>41.464807</v>
      </c>
      <c r="J140" s="4" t="n">
        <f aca="false">100-(H140*100/E140)</f>
        <v>60.5636805490447</v>
      </c>
      <c r="K140" s="4" t="n">
        <f aca="false">H140*1.05</f>
        <v>28.35</v>
      </c>
      <c r="L140" s="4" t="n">
        <f aca="false">H140*1.07</f>
        <v>28.89</v>
      </c>
      <c r="M140" s="4" t="n">
        <f aca="false">H140*1.1</f>
        <v>29.7</v>
      </c>
      <c r="N140" s="4" t="n">
        <f aca="false">H140*1.15</f>
        <v>31.05</v>
      </c>
      <c r="O140" s="4"/>
      <c r="P140" s="4"/>
      <c r="Q140" s="4"/>
      <c r="R140" s="4"/>
      <c r="S140" s="4"/>
      <c r="T140" s="4" t="n">
        <v>67.51</v>
      </c>
      <c r="U140" s="7" t="s">
        <v>13</v>
      </c>
      <c r="V140" s="7" t="n">
        <v>0.57</v>
      </c>
      <c r="W140" s="6" t="n">
        <f aca="false">(D140+T140)*V140/100+(T140)</f>
        <v>68.464807</v>
      </c>
    </row>
    <row r="141" customFormat="false" ht="12.75" hidden="false" customHeight="false" outlineLevel="0" collapsed="false">
      <c r="A141" s="1" t="n">
        <v>2007</v>
      </c>
      <c r="B141" s="1" t="n">
        <v>8</v>
      </c>
      <c r="C141" s="2" t="n">
        <v>200708</v>
      </c>
      <c r="D141" s="3" t="n">
        <v>100</v>
      </c>
      <c r="E141" s="4" t="n">
        <f aca="false">W141</f>
        <v>66.091355</v>
      </c>
      <c r="F141" s="4" t="n">
        <f aca="false">H141</f>
        <v>25.98</v>
      </c>
      <c r="G141" s="4" t="n">
        <v>0.85</v>
      </c>
      <c r="H141" s="5" t="n">
        <f aca="false">SUM(G143:G321)</f>
        <v>25.98</v>
      </c>
      <c r="I141" s="4" t="n">
        <f aca="false">E141-H141</f>
        <v>40.111355</v>
      </c>
      <c r="J141" s="4" t="n">
        <f aca="false">100-(H141*100/E141)</f>
        <v>60.6907741564687</v>
      </c>
      <c r="K141" s="4" t="n">
        <f aca="false">H141*1.05</f>
        <v>27.279</v>
      </c>
      <c r="L141" s="4" t="n">
        <f aca="false">H141*1.07</f>
        <v>27.7986</v>
      </c>
      <c r="M141" s="4" t="n">
        <f aca="false">H141*1.1</f>
        <v>28.578</v>
      </c>
      <c r="N141" s="4" t="n">
        <f aca="false">H141*1.15</f>
        <v>29.877</v>
      </c>
      <c r="O141" s="4"/>
      <c r="P141" s="4"/>
      <c r="Q141" s="4"/>
      <c r="R141" s="4"/>
      <c r="S141" s="4"/>
      <c r="T141" s="4" t="n">
        <v>65.15</v>
      </c>
      <c r="U141" s="7" t="s">
        <v>13</v>
      </c>
      <c r="V141" s="7" t="n">
        <v>0.57</v>
      </c>
      <c r="W141" s="6" t="n">
        <f aca="false">(D141+T141)*V141/100+(T141)</f>
        <v>66.091355</v>
      </c>
    </row>
    <row r="142" customFormat="false" ht="12.75" hidden="false" customHeight="false" outlineLevel="0" collapsed="false">
      <c r="A142" s="1" t="n">
        <v>2007</v>
      </c>
      <c r="B142" s="1" t="n">
        <v>9</v>
      </c>
      <c r="C142" s="2" t="n">
        <v>200709</v>
      </c>
      <c r="D142" s="3" t="n">
        <v>100</v>
      </c>
      <c r="E142" s="4" t="n">
        <f aca="false">W142</f>
        <v>63.778245</v>
      </c>
      <c r="F142" s="4" t="n">
        <f aca="false">H142</f>
        <v>26.11</v>
      </c>
      <c r="G142" s="4" t="n">
        <v>1.02</v>
      </c>
      <c r="H142" s="5" t="n">
        <f aca="false">SUM(G144:G322)</f>
        <v>26.11</v>
      </c>
      <c r="I142" s="4" t="n">
        <f aca="false">E142-H142</f>
        <v>37.668245</v>
      </c>
      <c r="J142" s="4" t="n">
        <f aca="false">100-(H142*100/E142)</f>
        <v>59.0612755180078</v>
      </c>
      <c r="K142" s="4" t="n">
        <f aca="false">H142*1.05</f>
        <v>27.4155</v>
      </c>
      <c r="L142" s="4" t="n">
        <f aca="false">H142*1.07</f>
        <v>27.9377</v>
      </c>
      <c r="M142" s="4" t="n">
        <f aca="false">H142*1.1</f>
        <v>28.721</v>
      </c>
      <c r="N142" s="4" t="n">
        <f aca="false">H142*1.15</f>
        <v>30.0265</v>
      </c>
      <c r="O142" s="4"/>
      <c r="P142" s="4"/>
      <c r="Q142" s="4"/>
      <c r="R142" s="4"/>
      <c r="S142" s="4"/>
      <c r="T142" s="4" t="n">
        <v>62.85</v>
      </c>
      <c r="U142" s="7" t="s">
        <v>13</v>
      </c>
      <c r="V142" s="7" t="n">
        <v>0.57</v>
      </c>
      <c r="W142" s="6" t="n">
        <f aca="false">(D142+T142)*V142/100+(T142)</f>
        <v>63.778245</v>
      </c>
    </row>
    <row r="143" customFormat="false" ht="12.75" hidden="false" customHeight="false" outlineLevel="0" collapsed="false">
      <c r="A143" s="1" t="n">
        <v>2007</v>
      </c>
      <c r="B143" s="1" t="n">
        <v>10</v>
      </c>
      <c r="C143" s="2" t="n">
        <v>200710</v>
      </c>
      <c r="D143" s="3" t="n">
        <v>100</v>
      </c>
      <c r="E143" s="4" t="n">
        <f aca="false">W143</f>
        <v>61.726617</v>
      </c>
      <c r="F143" s="4" t="n">
        <f aca="false">H143</f>
        <v>25.22</v>
      </c>
      <c r="G143" s="4" t="n">
        <v>-0.13</v>
      </c>
      <c r="H143" s="5" t="n">
        <f aca="false">SUM(G145:G323)</f>
        <v>25.22</v>
      </c>
      <c r="I143" s="4" t="n">
        <f aca="false">E143-H143</f>
        <v>36.506617</v>
      </c>
      <c r="J143" s="4" t="n">
        <f aca="false">100-(H143*100/E143)</f>
        <v>59.1424231138408</v>
      </c>
      <c r="K143" s="4" t="n">
        <f aca="false">H143*1.05</f>
        <v>26.481</v>
      </c>
      <c r="L143" s="4" t="n">
        <f aca="false">H143*1.07</f>
        <v>26.9854</v>
      </c>
      <c r="M143" s="4" t="n">
        <f aca="false">H143*1.1</f>
        <v>27.742</v>
      </c>
      <c r="N143" s="4" t="n">
        <f aca="false">H143*1.15</f>
        <v>29.003</v>
      </c>
      <c r="O143" s="4"/>
      <c r="P143" s="4"/>
      <c r="Q143" s="4"/>
      <c r="R143" s="4"/>
      <c r="S143" s="4"/>
      <c r="T143" s="4" t="n">
        <v>60.81</v>
      </c>
      <c r="U143" s="7" t="s">
        <v>13</v>
      </c>
      <c r="V143" s="7" t="n">
        <v>0.57</v>
      </c>
      <c r="W143" s="6" t="n">
        <f aca="false">(D143+T143)*V143/100+(T143)</f>
        <v>61.726617</v>
      </c>
    </row>
    <row r="144" customFormat="false" ht="12.75" hidden="false" customHeight="false" outlineLevel="0" collapsed="false">
      <c r="A144" s="1" t="n">
        <v>2007</v>
      </c>
      <c r="B144" s="1" t="n">
        <v>11</v>
      </c>
      <c r="C144" s="2" t="n">
        <v>200711</v>
      </c>
      <c r="D144" s="3" t="n">
        <v>100</v>
      </c>
      <c r="E144" s="4" t="n">
        <f aca="false">W144</f>
        <v>59.715217</v>
      </c>
      <c r="F144" s="4" t="n">
        <f aca="false">H144</f>
        <v>25.07</v>
      </c>
      <c r="G144" s="4" t="n">
        <v>0.89</v>
      </c>
      <c r="H144" s="5" t="n">
        <f aca="false">SUM(G146:G324)</f>
        <v>25.07</v>
      </c>
      <c r="I144" s="4" t="n">
        <f aca="false">E144-H144</f>
        <v>34.645217</v>
      </c>
      <c r="J144" s="4" t="n">
        <f aca="false">100-(H144*100/E144)</f>
        <v>58.0174011592389</v>
      </c>
      <c r="K144" s="4" t="n">
        <f aca="false">H144*1.05</f>
        <v>26.3235</v>
      </c>
      <c r="L144" s="4" t="n">
        <f aca="false">H144*1.07</f>
        <v>26.8249</v>
      </c>
      <c r="M144" s="4" t="n">
        <f aca="false">H144*1.1</f>
        <v>27.577</v>
      </c>
      <c r="N144" s="4" t="n">
        <f aca="false">H144*1.15</f>
        <v>28.8305</v>
      </c>
      <c r="O144" s="4"/>
      <c r="P144" s="4"/>
      <c r="Q144" s="4"/>
      <c r="R144" s="4"/>
      <c r="S144" s="4"/>
      <c r="T144" s="4" t="n">
        <v>58.81</v>
      </c>
      <c r="U144" s="7" t="s">
        <v>13</v>
      </c>
      <c r="V144" s="7" t="n">
        <v>0.57</v>
      </c>
      <c r="W144" s="6" t="n">
        <f aca="false">(D144+T144)*V144/100+(T144)</f>
        <v>59.715217</v>
      </c>
    </row>
    <row r="145" customFormat="false" ht="12.75" hidden="false" customHeight="false" outlineLevel="0" collapsed="false">
      <c r="A145" s="1" t="n">
        <v>2007</v>
      </c>
      <c r="B145" s="1" t="n">
        <v>12</v>
      </c>
      <c r="C145" s="2" t="n">
        <v>200712</v>
      </c>
      <c r="D145" s="3" t="n">
        <v>100</v>
      </c>
      <c r="E145" s="4" t="n">
        <f aca="false">W145</f>
        <v>57.69376</v>
      </c>
      <c r="F145" s="4" t="n">
        <f aca="false">H145</f>
        <v>24.65</v>
      </c>
      <c r="G145" s="4" t="n">
        <v>0.15</v>
      </c>
      <c r="H145" s="5" t="n">
        <f aca="false">SUM(G147:G325)</f>
        <v>24.65</v>
      </c>
      <c r="I145" s="4" t="n">
        <f aca="false">E145-H145</f>
        <v>33.04376</v>
      </c>
      <c r="J145" s="4" t="n">
        <f aca="false">100-(H145*100/E145)</f>
        <v>57.2744088788805</v>
      </c>
      <c r="K145" s="4" t="n">
        <f aca="false">H145*1.05</f>
        <v>25.8825</v>
      </c>
      <c r="L145" s="4" t="n">
        <f aca="false">H145*1.07</f>
        <v>26.3755</v>
      </c>
      <c r="M145" s="4" t="n">
        <f aca="false">H145*1.1</f>
        <v>27.115</v>
      </c>
      <c r="N145" s="4" t="n">
        <f aca="false">H145*1.15</f>
        <v>28.3475</v>
      </c>
      <c r="O145" s="4"/>
      <c r="P145" s="4"/>
      <c r="Q145" s="4"/>
      <c r="R145" s="4"/>
      <c r="S145" s="4"/>
      <c r="T145" s="4" t="n">
        <v>56.8</v>
      </c>
      <c r="U145" s="7" t="s">
        <v>13</v>
      </c>
      <c r="V145" s="7" t="n">
        <v>0.57</v>
      </c>
      <c r="W145" s="6" t="n">
        <f aca="false">(D145+T145)*V145/100+(T145)</f>
        <v>57.69376</v>
      </c>
    </row>
    <row r="146" customFormat="false" ht="12.75" hidden="false" customHeight="false" outlineLevel="0" collapsed="false">
      <c r="A146" s="1" t="n">
        <v>2008</v>
      </c>
      <c r="B146" s="1" t="n">
        <v>1</v>
      </c>
      <c r="C146" s="2" t="n">
        <v>200801</v>
      </c>
      <c r="D146" s="3" t="n">
        <v>100</v>
      </c>
      <c r="E146" s="4" t="n">
        <f aca="false">W146</f>
        <v>55.732645</v>
      </c>
      <c r="F146" s="4" t="n">
        <f aca="false">H146</f>
        <v>22.09</v>
      </c>
      <c r="G146" s="4" t="n">
        <v>0.42</v>
      </c>
      <c r="H146" s="5" t="n">
        <f aca="false">SUM(G148:G326)</f>
        <v>22.09</v>
      </c>
      <c r="I146" s="4" t="n">
        <f aca="false">E146-H146</f>
        <v>33.642645</v>
      </c>
      <c r="J146" s="4" t="n">
        <f aca="false">100-(H146*100/E146)</f>
        <v>60.364343016557</v>
      </c>
      <c r="K146" s="4" t="n">
        <f aca="false">H146*1.05</f>
        <v>23.1945</v>
      </c>
      <c r="L146" s="4" t="n">
        <f aca="false">H146*1.07</f>
        <v>23.6363</v>
      </c>
      <c r="M146" s="4" t="n">
        <f aca="false">H146*1.1</f>
        <v>24.299</v>
      </c>
      <c r="N146" s="4" t="n">
        <f aca="false">H146*1.15</f>
        <v>25.4035</v>
      </c>
      <c r="O146" s="4"/>
      <c r="P146" s="4"/>
      <c r="Q146" s="4"/>
      <c r="R146" s="4"/>
      <c r="S146" s="4"/>
      <c r="T146" s="4" t="n">
        <v>54.85</v>
      </c>
      <c r="U146" s="7" t="s">
        <v>13</v>
      </c>
      <c r="V146" s="7" t="n">
        <v>0.57</v>
      </c>
      <c r="W146" s="6" t="n">
        <f aca="false">(D146+T146)*V146/100+(T146)</f>
        <v>55.732645</v>
      </c>
    </row>
    <row r="147" customFormat="false" ht="12.75" hidden="false" customHeight="false" outlineLevel="0" collapsed="false">
      <c r="A147" s="1" t="n">
        <v>2008</v>
      </c>
      <c r="B147" s="1" t="n">
        <v>2</v>
      </c>
      <c r="C147" s="2" t="n">
        <v>200802</v>
      </c>
      <c r="D147" s="3" t="n">
        <v>100</v>
      </c>
      <c r="E147" s="4" t="n">
        <f aca="false">W147</f>
        <v>53.741359</v>
      </c>
      <c r="F147" s="4" t="n">
        <f aca="false">H147</f>
        <v>18.92</v>
      </c>
      <c r="G147" s="4" t="n">
        <v>2.56</v>
      </c>
      <c r="H147" s="5" t="n">
        <f aca="false">SUM(G149:G327)</f>
        <v>18.92</v>
      </c>
      <c r="I147" s="4" t="n">
        <f aca="false">E147-H147</f>
        <v>34.821359</v>
      </c>
      <c r="J147" s="4" t="n">
        <f aca="false">100-(H147*100/E147)</f>
        <v>64.7943402398886</v>
      </c>
      <c r="K147" s="4" t="n">
        <f aca="false">H147*1.05</f>
        <v>19.866</v>
      </c>
      <c r="L147" s="4" t="n">
        <f aca="false">H147*1.07</f>
        <v>20.2444</v>
      </c>
      <c r="M147" s="4" t="n">
        <f aca="false">H147*1.1</f>
        <v>20.812</v>
      </c>
      <c r="N147" s="4" t="n">
        <f aca="false">H147*1.15</f>
        <v>21.758</v>
      </c>
      <c r="O147" s="4"/>
      <c r="P147" s="4"/>
      <c r="Q147" s="4"/>
      <c r="R147" s="4"/>
      <c r="S147" s="4"/>
      <c r="T147" s="4" t="n">
        <v>52.87</v>
      </c>
      <c r="U147" s="7" t="s">
        <v>13</v>
      </c>
      <c r="V147" s="7" t="n">
        <v>0.57</v>
      </c>
      <c r="W147" s="6" t="n">
        <f aca="false">(D147+T147)*V147/100+(T147)</f>
        <v>53.741359</v>
      </c>
    </row>
    <row r="148" customFormat="false" ht="12.75" hidden="false" customHeight="false" outlineLevel="0" collapsed="false">
      <c r="A148" s="1" t="n">
        <v>2008</v>
      </c>
      <c r="B148" s="1" t="n">
        <v>3</v>
      </c>
      <c r="C148" s="2" t="n">
        <v>200803</v>
      </c>
      <c r="D148" s="3" t="n">
        <v>100</v>
      </c>
      <c r="E148" s="4" t="n">
        <f aca="false">W148</f>
        <v>51.689731</v>
      </c>
      <c r="F148" s="4" t="n">
        <f aca="false">H148</f>
        <v>14.42</v>
      </c>
      <c r="G148" s="4" t="n">
        <v>3.17</v>
      </c>
      <c r="H148" s="5" t="n">
        <f aca="false">SUM(G150:G328)</f>
        <v>14.42</v>
      </c>
      <c r="I148" s="4" t="n">
        <f aca="false">E148-H148</f>
        <v>37.269731</v>
      </c>
      <c r="J148" s="4" t="n">
        <f aca="false">100-(H148*100/E148)</f>
        <v>72.1027760813845</v>
      </c>
      <c r="K148" s="4" t="n">
        <f aca="false">H148*1.05</f>
        <v>15.141</v>
      </c>
      <c r="L148" s="4" t="n">
        <f aca="false">H148*1.07</f>
        <v>15.4294</v>
      </c>
      <c r="M148" s="4" t="n">
        <f aca="false">H148*1.1</f>
        <v>15.862</v>
      </c>
      <c r="N148" s="4" t="n">
        <f aca="false">H148*1.15</f>
        <v>16.583</v>
      </c>
      <c r="O148" s="4"/>
      <c r="P148" s="4"/>
      <c r="Q148" s="4"/>
      <c r="R148" s="4"/>
      <c r="S148" s="4"/>
      <c r="T148" s="4" t="n">
        <v>50.83</v>
      </c>
      <c r="U148" s="7" t="s">
        <v>13</v>
      </c>
      <c r="V148" s="7" t="n">
        <v>0.57</v>
      </c>
      <c r="W148" s="6" t="n">
        <f aca="false">(D148+T148)*V148/100+(T148)</f>
        <v>51.689731</v>
      </c>
    </row>
    <row r="149" customFormat="false" ht="12.75" hidden="false" customHeight="false" outlineLevel="0" collapsed="false">
      <c r="A149" s="1" t="n">
        <v>2008</v>
      </c>
      <c r="B149" s="1" t="n">
        <v>4</v>
      </c>
      <c r="C149" s="2" t="n">
        <v>200804</v>
      </c>
      <c r="D149" s="3" t="n">
        <v>100</v>
      </c>
      <c r="E149" s="4" t="n">
        <f aca="false">W149</f>
        <v>49.577761</v>
      </c>
      <c r="F149" s="4" t="n">
        <f aca="false">H149</f>
        <v>12.3</v>
      </c>
      <c r="G149" s="4" t="n">
        <v>4.5</v>
      </c>
      <c r="H149" s="5" t="n">
        <f aca="false">SUM(G151:G329)</f>
        <v>12.3</v>
      </c>
      <c r="I149" s="4" t="n">
        <f aca="false">E149-H149</f>
        <v>37.277761</v>
      </c>
      <c r="J149" s="4" t="n">
        <f aca="false">100-(H149*100/E149)</f>
        <v>75.1904891388702</v>
      </c>
      <c r="K149" s="4" t="n">
        <f aca="false">H149*1.05</f>
        <v>12.915</v>
      </c>
      <c r="L149" s="4" t="n">
        <f aca="false">H149*1.07</f>
        <v>13.161</v>
      </c>
      <c r="M149" s="4" t="n">
        <f aca="false">H149*1.1</f>
        <v>13.53</v>
      </c>
      <c r="N149" s="4" t="n">
        <f aca="false">H149*1.15</f>
        <v>14.145</v>
      </c>
      <c r="O149" s="4"/>
      <c r="P149" s="4"/>
      <c r="Q149" s="4"/>
      <c r="R149" s="4"/>
      <c r="S149" s="4"/>
      <c r="T149" s="4" t="n">
        <v>48.73</v>
      </c>
      <c r="U149" s="7" t="s">
        <v>13</v>
      </c>
      <c r="V149" s="7" t="n">
        <v>0.57</v>
      </c>
      <c r="W149" s="6" t="n">
        <f aca="false">(D149+T149)*V149/100+(T149)</f>
        <v>49.577761</v>
      </c>
    </row>
    <row r="150" customFormat="false" ht="12.75" hidden="false" customHeight="false" outlineLevel="0" collapsed="false">
      <c r="A150" s="1" t="n">
        <v>2008</v>
      </c>
      <c r="B150" s="1" t="n">
        <v>5</v>
      </c>
      <c r="C150" s="2" t="n">
        <v>200805</v>
      </c>
      <c r="D150" s="3" t="n">
        <v>100</v>
      </c>
      <c r="E150" s="4" t="n">
        <f aca="false">W150</f>
        <v>47.365221</v>
      </c>
      <c r="F150" s="4" t="n">
        <f aca="false">H150</f>
        <v>11.98</v>
      </c>
      <c r="G150" s="4" t="n">
        <v>2.12</v>
      </c>
      <c r="H150" s="5" t="n">
        <f aca="false">SUM(G152:G330)</f>
        <v>11.98</v>
      </c>
      <c r="I150" s="4" t="n">
        <f aca="false">E150-H150</f>
        <v>35.385221</v>
      </c>
      <c r="J150" s="4" t="n">
        <f aca="false">100-(H150*100/E150)</f>
        <v>74.707180190292</v>
      </c>
      <c r="K150" s="4" t="n">
        <f aca="false">H150*1.05</f>
        <v>12.579</v>
      </c>
      <c r="L150" s="4" t="n">
        <f aca="false">H150*1.07</f>
        <v>12.8186</v>
      </c>
      <c r="M150" s="4" t="n">
        <f aca="false">H150*1.1</f>
        <v>13.178</v>
      </c>
      <c r="N150" s="4" t="n">
        <f aca="false">H150*1.15</f>
        <v>13.777</v>
      </c>
      <c r="O150" s="4"/>
      <c r="P150" s="4"/>
      <c r="Q150" s="4"/>
      <c r="R150" s="4"/>
      <c r="S150" s="4"/>
      <c r="T150" s="4" t="n">
        <v>46.53</v>
      </c>
      <c r="U150" s="7" t="s">
        <v>13</v>
      </c>
      <c r="V150" s="7" t="n">
        <v>0.57</v>
      </c>
      <c r="W150" s="6" t="n">
        <f aca="false">(D150+T150)*V150/100+(T150)</f>
        <v>47.365221</v>
      </c>
    </row>
    <row r="151" customFormat="false" ht="12.75" hidden="false" customHeight="false" outlineLevel="0" collapsed="false">
      <c r="A151" s="1" t="n">
        <v>2008</v>
      </c>
      <c r="B151" s="1" t="n">
        <v>6</v>
      </c>
      <c r="C151" s="2" t="n">
        <v>200806</v>
      </c>
      <c r="D151" s="3" t="n">
        <v>100</v>
      </c>
      <c r="E151" s="4" t="n">
        <f aca="false">W151</f>
        <v>44.991769</v>
      </c>
      <c r="F151" s="4" t="n">
        <f aca="false">H151</f>
        <v>10.73</v>
      </c>
      <c r="G151" s="4" t="n">
        <v>0.32</v>
      </c>
      <c r="H151" s="5" t="n">
        <f aca="false">SUM(G153:G331)</f>
        <v>10.73</v>
      </c>
      <c r="I151" s="4" t="n">
        <f aca="false">E151-H151</f>
        <v>34.261769</v>
      </c>
      <c r="J151" s="4" t="n">
        <f aca="false">100-(H151*100/E151)</f>
        <v>76.1511933438314</v>
      </c>
      <c r="K151" s="4" t="n">
        <f aca="false">H151*1.05</f>
        <v>11.2665</v>
      </c>
      <c r="L151" s="4" t="n">
        <f aca="false">H151*1.07</f>
        <v>11.4811</v>
      </c>
      <c r="M151" s="4" t="n">
        <f aca="false">H151*1.1</f>
        <v>11.803</v>
      </c>
      <c r="N151" s="4" t="n">
        <f aca="false">H151*1.15</f>
        <v>12.3395</v>
      </c>
      <c r="O151" s="4"/>
      <c r="P151" s="4"/>
      <c r="Q151" s="4"/>
      <c r="R151" s="4"/>
      <c r="S151" s="4"/>
      <c r="T151" s="4" t="n">
        <v>44.17</v>
      </c>
      <c r="U151" s="7" t="s">
        <v>13</v>
      </c>
      <c r="V151" s="7" t="n">
        <v>0.57</v>
      </c>
      <c r="W151" s="6" t="n">
        <f aca="false">(D151+T151)*V151/100+(T151)</f>
        <v>44.991769</v>
      </c>
    </row>
    <row r="152" customFormat="false" ht="12.75" hidden="false" customHeight="false" outlineLevel="0" collapsed="false">
      <c r="A152" s="1" t="n">
        <v>2008</v>
      </c>
      <c r="B152" s="1" t="n">
        <v>7</v>
      </c>
      <c r="C152" s="2" t="n">
        <v>200807</v>
      </c>
      <c r="D152" s="3" t="n">
        <v>100</v>
      </c>
      <c r="E152" s="4" t="n">
        <f aca="false">W152</f>
        <v>42.749058</v>
      </c>
      <c r="F152" s="4" t="n">
        <f aca="false">H152</f>
        <v>13.07</v>
      </c>
      <c r="G152" s="4" t="n">
        <v>1.25</v>
      </c>
      <c r="H152" s="5" t="n">
        <f aca="false">SUM(G154:G332)</f>
        <v>13.07</v>
      </c>
      <c r="I152" s="4" t="n">
        <f aca="false">E152-H152</f>
        <v>29.679058</v>
      </c>
      <c r="J152" s="4" t="n">
        <f aca="false">100-(H152*100/E152)</f>
        <v>69.4262268890229</v>
      </c>
      <c r="K152" s="4" t="n">
        <f aca="false">H152*1.05</f>
        <v>13.7235</v>
      </c>
      <c r="L152" s="4" t="n">
        <f aca="false">H152*1.07</f>
        <v>13.9849</v>
      </c>
      <c r="M152" s="4" t="n">
        <f aca="false">H152*1.1</f>
        <v>14.377</v>
      </c>
      <c r="N152" s="4" t="n">
        <f aca="false">H152*1.15</f>
        <v>15.0305</v>
      </c>
      <c r="O152" s="4"/>
      <c r="P152" s="4"/>
      <c r="Q152" s="4"/>
      <c r="R152" s="4"/>
      <c r="S152" s="4"/>
      <c r="T152" s="4" t="n">
        <v>41.94</v>
      </c>
      <c r="U152" s="7" t="s">
        <v>13</v>
      </c>
      <c r="V152" s="7" t="n">
        <v>0.57</v>
      </c>
      <c r="W152" s="6" t="n">
        <f aca="false">(D152+T152)*V152/100+(T152)</f>
        <v>42.749058</v>
      </c>
    </row>
    <row r="153" customFormat="false" ht="12.75" hidden="false" customHeight="false" outlineLevel="0" collapsed="false">
      <c r="A153" s="1" t="n">
        <v>2008</v>
      </c>
      <c r="B153" s="1" t="n">
        <v>8</v>
      </c>
      <c r="C153" s="2" t="n">
        <v>200808</v>
      </c>
      <c r="D153" s="3" t="n">
        <v>100</v>
      </c>
      <c r="E153" s="4" t="n">
        <f aca="false">W153</f>
        <v>40.69743</v>
      </c>
      <c r="F153" s="4" t="n">
        <f aca="false">H153</f>
        <v>13.97</v>
      </c>
      <c r="G153" s="4" t="n">
        <v>-2.34</v>
      </c>
      <c r="H153" s="5" t="n">
        <f aca="false">SUM(G155:G333)</f>
        <v>13.97</v>
      </c>
      <c r="I153" s="4" t="n">
        <f aca="false">E153-H153</f>
        <v>26.72743</v>
      </c>
      <c r="J153" s="4" t="n">
        <f aca="false">100-(H153*100/E153)</f>
        <v>65.6735081306117</v>
      </c>
      <c r="K153" s="4" t="n">
        <f aca="false">H153*1.05</f>
        <v>14.6685</v>
      </c>
      <c r="L153" s="4" t="n">
        <f aca="false">H153*1.07</f>
        <v>14.9479</v>
      </c>
      <c r="M153" s="4" t="n">
        <f aca="false">H153*1.1</f>
        <v>15.367</v>
      </c>
      <c r="N153" s="4" t="n">
        <f aca="false">H153*1.15</f>
        <v>16.0655</v>
      </c>
      <c r="O153" s="4"/>
      <c r="P153" s="4"/>
      <c r="Q153" s="4"/>
      <c r="R153" s="4"/>
      <c r="S153" s="4"/>
      <c r="T153" s="4" t="n">
        <v>39.9</v>
      </c>
      <c r="U153" s="7" t="s">
        <v>13</v>
      </c>
      <c r="V153" s="7" t="n">
        <v>0.57</v>
      </c>
      <c r="W153" s="6" t="n">
        <f aca="false">(D153+T153)*V153/100+(T153)</f>
        <v>40.69743</v>
      </c>
    </row>
    <row r="154" customFormat="false" ht="12.75" hidden="false" customHeight="false" outlineLevel="0" collapsed="false">
      <c r="A154" s="1" t="n">
        <v>2008</v>
      </c>
      <c r="B154" s="1" t="n">
        <v>9</v>
      </c>
      <c r="C154" s="2" t="n">
        <v>200809</v>
      </c>
      <c r="D154" s="3" t="n">
        <v>100</v>
      </c>
      <c r="E154" s="4" t="n">
        <f aca="false">W154</f>
        <v>38.696087</v>
      </c>
      <c r="F154" s="4" t="n">
        <f aca="false">H154</f>
        <v>13.4</v>
      </c>
      <c r="G154" s="4" t="n">
        <v>-0.9</v>
      </c>
      <c r="H154" s="5" t="n">
        <f aca="false">SUM(G156:G334)</f>
        <v>13.4</v>
      </c>
      <c r="I154" s="4" t="n">
        <f aca="false">E154-H154</f>
        <v>25.296087</v>
      </c>
      <c r="J154" s="4" t="n">
        <f aca="false">100-(H154*100/E154)</f>
        <v>65.3711756436768</v>
      </c>
      <c r="K154" s="4" t="n">
        <f aca="false">H154*1.05</f>
        <v>14.07</v>
      </c>
      <c r="L154" s="4" t="n">
        <f aca="false">H154*1.07</f>
        <v>14.338</v>
      </c>
      <c r="M154" s="4" t="n">
        <f aca="false">H154*1.1</f>
        <v>14.74</v>
      </c>
      <c r="N154" s="4" t="n">
        <f aca="false">H154*1.15</f>
        <v>15.41</v>
      </c>
      <c r="O154" s="4"/>
      <c r="P154" s="4"/>
      <c r="Q154" s="4"/>
      <c r="R154" s="4"/>
      <c r="S154" s="4"/>
      <c r="T154" s="4" t="n">
        <v>37.91</v>
      </c>
      <c r="U154" s="7" t="s">
        <v>13</v>
      </c>
      <c r="V154" s="7" t="n">
        <v>0.57</v>
      </c>
      <c r="W154" s="6" t="n">
        <f aca="false">(D154+T154)*V154/100+(T154)</f>
        <v>38.696087</v>
      </c>
    </row>
    <row r="155" customFormat="false" ht="12.75" hidden="false" customHeight="false" outlineLevel="0" collapsed="false">
      <c r="A155" s="1" t="n">
        <v>2008</v>
      </c>
      <c r="B155" s="1" t="n">
        <v>10</v>
      </c>
      <c r="C155" s="2" t="n">
        <v>200810</v>
      </c>
      <c r="D155" s="3" t="n">
        <v>100</v>
      </c>
      <c r="E155" s="4" t="n">
        <f aca="false">W155</f>
        <v>36.553946</v>
      </c>
      <c r="F155" s="4" t="n">
        <f aca="false">H155</f>
        <v>13.43</v>
      </c>
      <c r="G155" s="4" t="n">
        <v>0.57</v>
      </c>
      <c r="H155" s="5" t="n">
        <f aca="false">SUM(G157:G335)</f>
        <v>13.43</v>
      </c>
      <c r="I155" s="4" t="n">
        <f aca="false">E155-H155</f>
        <v>23.123946</v>
      </c>
      <c r="J155" s="4" t="n">
        <f aca="false">100-(H155*100/E155)</f>
        <v>63.2597804899094</v>
      </c>
      <c r="K155" s="4" t="n">
        <f aca="false">H155*1.05</f>
        <v>14.1015</v>
      </c>
      <c r="L155" s="4" t="n">
        <f aca="false">H155*1.07</f>
        <v>14.3701</v>
      </c>
      <c r="M155" s="4" t="n">
        <f aca="false">H155*1.1</f>
        <v>14.773</v>
      </c>
      <c r="N155" s="4" t="n">
        <f aca="false">H155*1.15</f>
        <v>15.4445</v>
      </c>
      <c r="O155" s="4"/>
      <c r="P155" s="4"/>
      <c r="Q155" s="4"/>
      <c r="R155" s="4"/>
      <c r="S155" s="4"/>
      <c r="T155" s="4" t="n">
        <v>35.78</v>
      </c>
      <c r="U155" s="7" t="s">
        <v>13</v>
      </c>
      <c r="V155" s="7" t="n">
        <v>0.57</v>
      </c>
      <c r="W155" s="6" t="n">
        <f aca="false">(D155+T155)*V155/100+(T155)</f>
        <v>36.553946</v>
      </c>
    </row>
    <row r="156" customFormat="false" ht="12.75" hidden="false" customHeight="false" outlineLevel="0" collapsed="false">
      <c r="A156" s="1" t="n">
        <v>2008</v>
      </c>
      <c r="B156" s="1" t="n">
        <v>11</v>
      </c>
      <c r="C156" s="2" t="n">
        <v>200811</v>
      </c>
      <c r="D156" s="3" t="n">
        <v>100</v>
      </c>
      <c r="E156" s="4" t="n">
        <f aca="false">W156</f>
        <v>34.36152</v>
      </c>
      <c r="F156" s="4" t="n">
        <f aca="false">H156</f>
        <v>16.97</v>
      </c>
      <c r="G156" s="4" t="n">
        <v>-0.03</v>
      </c>
      <c r="H156" s="5" t="n">
        <f aca="false">SUM(G158:G336)</f>
        <v>16.97</v>
      </c>
      <c r="I156" s="4" t="n">
        <f aca="false">E156-H156</f>
        <v>17.39152</v>
      </c>
      <c r="J156" s="4" t="n">
        <f aca="false">100-(H156*100/E156)</f>
        <v>50.6133605265425</v>
      </c>
      <c r="K156" s="4" t="n">
        <f aca="false">H156*1.05</f>
        <v>17.8185</v>
      </c>
      <c r="L156" s="4" t="n">
        <f aca="false">H156*1.07</f>
        <v>18.1579</v>
      </c>
      <c r="M156" s="4" t="n">
        <f aca="false">H156*1.1</f>
        <v>18.667</v>
      </c>
      <c r="N156" s="4" t="n">
        <f aca="false">H156*1.15</f>
        <v>19.5155</v>
      </c>
      <c r="O156" s="4"/>
      <c r="P156" s="4"/>
      <c r="Q156" s="4"/>
      <c r="R156" s="4"/>
      <c r="S156" s="4"/>
      <c r="T156" s="4" t="n">
        <v>33.6</v>
      </c>
      <c r="U156" s="7" t="s">
        <v>13</v>
      </c>
      <c r="V156" s="7" t="n">
        <v>0.57</v>
      </c>
      <c r="W156" s="6" t="n">
        <f aca="false">(D156+T156)*V156/100+(T156)</f>
        <v>34.36152</v>
      </c>
    </row>
    <row r="157" customFormat="false" ht="12.75" hidden="false" customHeight="false" outlineLevel="0" collapsed="false">
      <c r="A157" s="1" t="n">
        <v>2008</v>
      </c>
      <c r="B157" s="1" t="n">
        <v>12</v>
      </c>
      <c r="C157" s="2" t="n">
        <v>200812</v>
      </c>
      <c r="D157" s="3" t="n">
        <v>100</v>
      </c>
      <c r="E157" s="4" t="n">
        <f aca="false">W157</f>
        <v>32.470804</v>
      </c>
      <c r="F157" s="4" t="n">
        <f aca="false">H157</f>
        <v>16.74</v>
      </c>
      <c r="G157" s="4" t="n">
        <v>-3.54</v>
      </c>
      <c r="H157" s="5" t="n">
        <f aca="false">SUM(G159:G337)</f>
        <v>16.74</v>
      </c>
      <c r="I157" s="4" t="n">
        <f aca="false">E157-H157</f>
        <v>15.730804</v>
      </c>
      <c r="J157" s="4" t="n">
        <f aca="false">100-(H157*100/E157)</f>
        <v>48.4459947465422</v>
      </c>
      <c r="K157" s="4" t="n">
        <f aca="false">H157*1.05</f>
        <v>17.577</v>
      </c>
      <c r="L157" s="4" t="n">
        <f aca="false">H157*1.07</f>
        <v>17.9118</v>
      </c>
      <c r="M157" s="4" t="n">
        <f aca="false">H157*1.1</f>
        <v>18.414</v>
      </c>
      <c r="N157" s="4" t="n">
        <f aca="false">H157*1.15</f>
        <v>19.251</v>
      </c>
      <c r="O157" s="4"/>
      <c r="P157" s="4"/>
      <c r="Q157" s="4"/>
      <c r="R157" s="4"/>
      <c r="S157" s="4"/>
      <c r="T157" s="4" t="n">
        <v>31.72</v>
      </c>
      <c r="U157" s="7" t="s">
        <v>13</v>
      </c>
      <c r="V157" s="7" t="n">
        <v>0.57</v>
      </c>
      <c r="W157" s="6" t="n">
        <f aca="false">(D157+T157)*V157/100+(T157)</f>
        <v>32.470804</v>
      </c>
    </row>
    <row r="158" customFormat="false" ht="12.75" hidden="false" customHeight="false" outlineLevel="0" collapsed="false">
      <c r="A158" s="1" t="n">
        <v>2009</v>
      </c>
      <c r="B158" s="1" t="n">
        <v>1</v>
      </c>
      <c r="C158" s="2" t="n">
        <v>200901</v>
      </c>
      <c r="D158" s="3" t="n">
        <v>100</v>
      </c>
      <c r="E158" s="4" t="n">
        <f aca="false">W158</f>
        <v>30.821456</v>
      </c>
      <c r="F158" s="4" t="n">
        <f aca="false">H158</f>
        <v>15.34</v>
      </c>
      <c r="G158" s="4" t="n">
        <v>0.23</v>
      </c>
      <c r="H158" s="5" t="n">
        <f aca="false">SUM(G160:G338)</f>
        <v>15.34</v>
      </c>
      <c r="I158" s="4" t="n">
        <f aca="false">E158-H158</f>
        <v>15.481456</v>
      </c>
      <c r="J158" s="4" t="n">
        <f aca="false">100-(H158*100/E158)</f>
        <v>50.2294765049386</v>
      </c>
      <c r="K158" s="4" t="n">
        <f aca="false">H158*1.05</f>
        <v>16.107</v>
      </c>
      <c r="L158" s="4" t="n">
        <f aca="false">H158*1.07</f>
        <v>16.4138</v>
      </c>
      <c r="M158" s="4" t="n">
        <f aca="false">H158*1.1</f>
        <v>16.874</v>
      </c>
      <c r="N158" s="4" t="n">
        <f aca="false">H158*1.15</f>
        <v>17.641</v>
      </c>
      <c r="O158" s="4"/>
      <c r="P158" s="4"/>
      <c r="Q158" s="4"/>
      <c r="R158" s="4"/>
      <c r="S158" s="4"/>
      <c r="T158" s="4" t="n">
        <v>30.08</v>
      </c>
      <c r="U158" s="7" t="s">
        <v>13</v>
      </c>
      <c r="V158" s="7" t="n">
        <v>0.57</v>
      </c>
      <c r="W158" s="6" t="n">
        <f aca="false">(D158+T158)*V158/100+(T158)</f>
        <v>30.821456</v>
      </c>
    </row>
    <row r="159" customFormat="false" ht="12.75" hidden="false" customHeight="false" outlineLevel="0" collapsed="false">
      <c r="A159" s="1" t="n">
        <v>2009</v>
      </c>
      <c r="B159" s="1" t="n">
        <v>2</v>
      </c>
      <c r="C159" s="2" t="n">
        <v>200902</v>
      </c>
      <c r="D159" s="3" t="n">
        <v>100</v>
      </c>
      <c r="E159" s="4" t="n">
        <f aca="false">W159</f>
        <v>29.312906</v>
      </c>
      <c r="F159" s="4" t="n">
        <f aca="false">H159</f>
        <v>15.05</v>
      </c>
      <c r="G159" s="4" t="n">
        <v>1.4</v>
      </c>
      <c r="H159" s="5" t="n">
        <f aca="false">SUM(G161:G339)</f>
        <v>15.05</v>
      </c>
      <c r="I159" s="4" t="n">
        <f aca="false">E159-H159</f>
        <v>14.262906</v>
      </c>
      <c r="J159" s="4" t="n">
        <f aca="false">100-(H159*100/E159)</f>
        <v>48.6574275508542</v>
      </c>
      <c r="K159" s="4" t="n">
        <f aca="false">H159*1.05</f>
        <v>15.8025</v>
      </c>
      <c r="L159" s="4" t="n">
        <f aca="false">H159*1.07</f>
        <v>16.1035</v>
      </c>
      <c r="M159" s="4" t="n">
        <f aca="false">H159*1.1</f>
        <v>16.555</v>
      </c>
      <c r="N159" s="4" t="n">
        <f aca="false">H159*1.15</f>
        <v>17.3075</v>
      </c>
      <c r="O159" s="4"/>
      <c r="P159" s="4"/>
      <c r="Q159" s="4"/>
      <c r="R159" s="4"/>
      <c r="S159" s="4"/>
      <c r="T159" s="4" t="n">
        <v>28.58</v>
      </c>
      <c r="U159" s="7" t="s">
        <v>13</v>
      </c>
      <c r="V159" s="7" t="n">
        <v>0.57</v>
      </c>
      <c r="W159" s="6" t="n">
        <f aca="false">(D159+T159)*V159/100+(T159)</f>
        <v>29.312906</v>
      </c>
    </row>
    <row r="160" customFormat="false" ht="12.75" hidden="false" customHeight="false" outlineLevel="0" collapsed="false">
      <c r="A160" s="1" t="n">
        <v>2009</v>
      </c>
      <c r="B160" s="1" t="n">
        <v>3</v>
      </c>
      <c r="C160" s="2" t="n">
        <v>200903</v>
      </c>
      <c r="D160" s="3" t="n">
        <v>100</v>
      </c>
      <c r="E160" s="4" t="n">
        <f aca="false">W160</f>
        <v>27.874755</v>
      </c>
      <c r="F160" s="4" t="n">
        <f aca="false">H160</f>
        <v>14.4</v>
      </c>
      <c r="G160" s="4" t="n">
        <v>0.29</v>
      </c>
      <c r="H160" s="5" t="n">
        <f aca="false">SUM(G162:G340)</f>
        <v>14.4</v>
      </c>
      <c r="I160" s="4" t="n">
        <f aca="false">E160-H160</f>
        <v>13.474755</v>
      </c>
      <c r="J160" s="4" t="n">
        <f aca="false">100-(H160*100/E160)</f>
        <v>48.3403531259737</v>
      </c>
      <c r="K160" s="4" t="n">
        <f aca="false">H160*1.05</f>
        <v>15.12</v>
      </c>
      <c r="L160" s="4" t="n">
        <f aca="false">H160*1.07</f>
        <v>15.408</v>
      </c>
      <c r="M160" s="4" t="n">
        <f aca="false">H160*1.1</f>
        <v>15.84</v>
      </c>
      <c r="N160" s="4" t="n">
        <f aca="false">H160*1.15</f>
        <v>16.56</v>
      </c>
      <c r="O160" s="4"/>
      <c r="P160" s="4"/>
      <c r="Q160" s="4"/>
      <c r="R160" s="4"/>
      <c r="S160" s="4"/>
      <c r="T160" s="4" t="n">
        <v>27.15</v>
      </c>
      <c r="U160" s="7" t="s">
        <v>13</v>
      </c>
      <c r="V160" s="7" t="n">
        <v>0.57</v>
      </c>
      <c r="W160" s="6" t="n">
        <f aca="false">(D160+T160)*V160/100+(T160)</f>
        <v>27.874755</v>
      </c>
    </row>
    <row r="161" customFormat="false" ht="12.75" hidden="false" customHeight="false" outlineLevel="0" collapsed="false">
      <c r="A161" s="1" t="n">
        <v>2009</v>
      </c>
      <c r="B161" s="1" t="n">
        <v>4</v>
      </c>
      <c r="C161" s="2" t="n">
        <v>200904</v>
      </c>
      <c r="D161" s="3" t="n">
        <v>100</v>
      </c>
      <c r="E161" s="4" t="n">
        <f aca="false">W161</f>
        <v>26.547231</v>
      </c>
      <c r="F161" s="4" t="n">
        <f aca="false">H161</f>
        <v>14.45</v>
      </c>
      <c r="G161" s="4" t="n">
        <v>0.65</v>
      </c>
      <c r="H161" s="5" t="n">
        <f aca="false">SUM(G163:G341)</f>
        <v>14.45</v>
      </c>
      <c r="I161" s="4" t="n">
        <f aca="false">E161-H161</f>
        <v>12.097231</v>
      </c>
      <c r="J161" s="4" t="n">
        <f aca="false">100-(H161*100/E161)</f>
        <v>45.5687111021108</v>
      </c>
      <c r="K161" s="4" t="n">
        <f aca="false">H161*1.05</f>
        <v>15.1725</v>
      </c>
      <c r="L161" s="4" t="n">
        <f aca="false">H161*1.07</f>
        <v>15.4615</v>
      </c>
      <c r="M161" s="4" t="n">
        <f aca="false">H161*1.1</f>
        <v>15.895</v>
      </c>
      <c r="N161" s="4" t="n">
        <f aca="false">H161*1.15</f>
        <v>16.6175</v>
      </c>
      <c r="O161" s="4"/>
      <c r="P161" s="4"/>
      <c r="Q161" s="4"/>
      <c r="R161" s="4"/>
      <c r="S161" s="4"/>
      <c r="T161" s="4" t="n">
        <v>25.83</v>
      </c>
      <c r="U161" s="7" t="s">
        <v>13</v>
      </c>
      <c r="V161" s="7" t="n">
        <v>0.57</v>
      </c>
      <c r="W161" s="6" t="n">
        <f aca="false">(D161+T161)*V161/100+(T161)</f>
        <v>26.547231</v>
      </c>
    </row>
    <row r="162" customFormat="false" ht="12.75" hidden="false" customHeight="false" outlineLevel="0" collapsed="false">
      <c r="A162" s="1" t="n">
        <v>2009</v>
      </c>
      <c r="B162" s="1" t="n">
        <v>5</v>
      </c>
      <c r="C162" s="2" t="n">
        <v>200905</v>
      </c>
      <c r="D162" s="3" t="n">
        <v>100</v>
      </c>
      <c r="E162" s="4" t="n">
        <f aca="false">W162</f>
        <v>25.390676</v>
      </c>
      <c r="F162" s="4" t="n">
        <f aca="false">H162</f>
        <v>13.51</v>
      </c>
      <c r="G162" s="4" t="n">
        <v>-0.05</v>
      </c>
      <c r="H162" s="5" t="n">
        <f aca="false">SUM(G164:G342)</f>
        <v>13.51</v>
      </c>
      <c r="I162" s="4" t="n">
        <f aca="false">E162-H162</f>
        <v>11.880676</v>
      </c>
      <c r="J162" s="4" t="n">
        <f aca="false">100-(H162*100/E162)</f>
        <v>46.7914914908134</v>
      </c>
      <c r="K162" s="4" t="n">
        <f aca="false">H162*1.05</f>
        <v>14.1855</v>
      </c>
      <c r="L162" s="4" t="n">
        <f aca="false">H162*1.07</f>
        <v>14.4557</v>
      </c>
      <c r="M162" s="4" t="n">
        <f aca="false">H162*1.1</f>
        <v>14.861</v>
      </c>
      <c r="N162" s="4" t="n">
        <f aca="false">H162*1.15</f>
        <v>15.5365</v>
      </c>
      <c r="O162" s="4"/>
      <c r="P162" s="4"/>
      <c r="Q162" s="4"/>
      <c r="R162" s="4"/>
      <c r="S162" s="4"/>
      <c r="T162" s="4" t="n">
        <v>24.68</v>
      </c>
      <c r="U162" s="7" t="s">
        <v>13</v>
      </c>
      <c r="V162" s="7" t="n">
        <v>0.57</v>
      </c>
      <c r="W162" s="6" t="n">
        <f aca="false">(D162+T162)*V162/100+(T162)</f>
        <v>25.390676</v>
      </c>
    </row>
    <row r="163" customFormat="false" ht="12.75" hidden="false" customHeight="false" outlineLevel="0" collapsed="false">
      <c r="A163" s="1" t="n">
        <v>2009</v>
      </c>
      <c r="B163" s="1" t="n">
        <v>6</v>
      </c>
      <c r="C163" s="2" t="n">
        <v>200906</v>
      </c>
      <c r="D163" s="3" t="n">
        <v>100</v>
      </c>
      <c r="E163" s="4" t="n">
        <f aca="false">W163</f>
        <v>24.20395</v>
      </c>
      <c r="F163" s="4" t="n">
        <f aca="false">H163</f>
        <v>14.22</v>
      </c>
      <c r="G163" s="4" t="n">
        <v>0.94</v>
      </c>
      <c r="H163" s="5" t="n">
        <f aca="false">SUM(G165:G343)</f>
        <v>14.22</v>
      </c>
      <c r="I163" s="4" t="n">
        <f aca="false">E163-H163</f>
        <v>9.98395</v>
      </c>
      <c r="J163" s="4" t="n">
        <f aca="false">100-(H163*100/E163)</f>
        <v>41.2492589019561</v>
      </c>
      <c r="K163" s="4" t="n">
        <f aca="false">H163*1.05</f>
        <v>14.931</v>
      </c>
      <c r="L163" s="4" t="n">
        <f aca="false">H163*1.07</f>
        <v>15.2154</v>
      </c>
      <c r="M163" s="4" t="n">
        <f aca="false">H163*1.1</f>
        <v>15.642</v>
      </c>
      <c r="N163" s="4" t="n">
        <f aca="false">H163*1.15</f>
        <v>16.353</v>
      </c>
      <c r="O163" s="4"/>
      <c r="P163" s="4"/>
      <c r="Q163" s="4"/>
      <c r="R163" s="4"/>
      <c r="S163" s="4"/>
      <c r="T163" s="4" t="n">
        <v>23.5</v>
      </c>
      <c r="U163" s="7" t="s">
        <v>13</v>
      </c>
      <c r="V163" s="7" t="n">
        <v>0.57</v>
      </c>
      <c r="W163" s="6" t="n">
        <f aca="false">(D163+T163)*V163/100+(T163)</f>
        <v>24.20395</v>
      </c>
    </row>
    <row r="164" customFormat="false" ht="12.75" hidden="false" customHeight="false" outlineLevel="0" collapsed="false">
      <c r="A164" s="1" t="n">
        <v>2009</v>
      </c>
      <c r="B164" s="1" t="n">
        <v>7</v>
      </c>
      <c r="C164" s="2" t="n">
        <v>200907</v>
      </c>
      <c r="D164" s="3" t="n">
        <v>100</v>
      </c>
      <c r="E164" s="4" t="n">
        <f aca="false">W164</f>
        <v>23.117794</v>
      </c>
      <c r="F164" s="4" t="n">
        <f aca="false">H164</f>
        <v>13.8</v>
      </c>
      <c r="G164" s="4" t="n">
        <v>-0.71</v>
      </c>
      <c r="H164" s="5" t="n">
        <f aca="false">SUM(G166:G344)</f>
        <v>13.8</v>
      </c>
      <c r="I164" s="4" t="n">
        <f aca="false">E164-H164</f>
        <v>9.317794</v>
      </c>
      <c r="J164" s="4" t="n">
        <f aca="false">100-(H164*100/E164)</f>
        <v>40.3057229422496</v>
      </c>
      <c r="K164" s="4" t="n">
        <f aca="false">H164*1.05</f>
        <v>14.49</v>
      </c>
      <c r="L164" s="4" t="n">
        <f aca="false">H164*1.07</f>
        <v>14.766</v>
      </c>
      <c r="M164" s="4" t="n">
        <f aca="false">H164*1.1</f>
        <v>15.18</v>
      </c>
      <c r="N164" s="4" t="n">
        <f aca="false">H164*1.15</f>
        <v>15.87</v>
      </c>
      <c r="O164" s="4"/>
      <c r="P164" s="4"/>
      <c r="Q164" s="4"/>
      <c r="R164" s="4"/>
      <c r="S164" s="4"/>
      <c r="T164" s="4" t="n">
        <v>22.42</v>
      </c>
      <c r="U164" s="7" t="s">
        <v>13</v>
      </c>
      <c r="V164" s="7" t="n">
        <v>0.57</v>
      </c>
      <c r="W164" s="6" t="n">
        <f aca="false">(D164+T164)*V164/100+(T164)</f>
        <v>23.117794</v>
      </c>
    </row>
    <row r="165" customFormat="false" ht="12.75" hidden="false" customHeight="false" outlineLevel="0" collapsed="false">
      <c r="A165" s="1" t="n">
        <v>2009</v>
      </c>
      <c r="B165" s="1" t="n">
        <v>8</v>
      </c>
      <c r="C165" s="2" t="n">
        <v>200908</v>
      </c>
      <c r="D165" s="3" t="n">
        <v>100</v>
      </c>
      <c r="E165" s="4" t="n">
        <f aca="false">W165</f>
        <v>22.19255</v>
      </c>
      <c r="F165" s="4" t="n">
        <f aca="false">H165</f>
        <v>13.18</v>
      </c>
      <c r="G165" s="4" t="n">
        <v>0.42</v>
      </c>
      <c r="H165" s="5" t="n">
        <f aca="false">SUM(G167:G345)</f>
        <v>13.18</v>
      </c>
      <c r="I165" s="4" t="n">
        <f aca="false">E165-H165</f>
        <v>9.01255</v>
      </c>
      <c r="J165" s="4" t="n">
        <f aca="false">100-(H165*100/E165)</f>
        <v>40.6107004377595</v>
      </c>
      <c r="K165" s="4" t="n">
        <f aca="false">H165*1.05</f>
        <v>13.839</v>
      </c>
      <c r="L165" s="4" t="n">
        <f aca="false">H165*1.07</f>
        <v>14.1026</v>
      </c>
      <c r="M165" s="4" t="n">
        <f aca="false">H165*1.1</f>
        <v>14.498</v>
      </c>
      <c r="N165" s="4" t="n">
        <f aca="false">H165*1.15</f>
        <v>15.157</v>
      </c>
      <c r="O165" s="4"/>
      <c r="P165" s="4"/>
      <c r="Q165" s="4"/>
      <c r="R165" s="4"/>
      <c r="S165" s="4"/>
      <c r="T165" s="4" t="n">
        <v>21.5</v>
      </c>
      <c r="U165" s="7" t="s">
        <v>13</v>
      </c>
      <c r="V165" s="7" t="n">
        <v>0.57</v>
      </c>
      <c r="W165" s="6" t="n">
        <f aca="false">(D165+T165)*V165/100+(T165)</f>
        <v>22.19255</v>
      </c>
    </row>
    <row r="166" customFormat="false" ht="12.75" hidden="false" customHeight="false" outlineLevel="0" collapsed="false">
      <c r="A166" s="1" t="n">
        <v>2009</v>
      </c>
      <c r="B166" s="1" t="n">
        <v>9</v>
      </c>
      <c r="C166" s="2" t="n">
        <v>200909</v>
      </c>
      <c r="D166" s="3" t="n">
        <v>100</v>
      </c>
      <c r="E166" s="4" t="n">
        <f aca="false">W166</f>
        <v>21.307534</v>
      </c>
      <c r="F166" s="4" t="n">
        <f aca="false">H166</f>
        <v>12.9</v>
      </c>
      <c r="G166" s="4" t="n">
        <v>0.62</v>
      </c>
      <c r="H166" s="5" t="n">
        <f aca="false">SUM(G168:G346)</f>
        <v>12.9</v>
      </c>
      <c r="I166" s="4" t="n">
        <f aca="false">E166-H166</f>
        <v>8.407534</v>
      </c>
      <c r="J166" s="4" t="n">
        <f aca="false">100-(H166*100/E166)</f>
        <v>39.4580339517468</v>
      </c>
      <c r="K166" s="4" t="n">
        <f aca="false">H166*1.05</f>
        <v>13.545</v>
      </c>
      <c r="L166" s="4" t="n">
        <f aca="false">H166*1.07</f>
        <v>13.803</v>
      </c>
      <c r="M166" s="4" t="n">
        <f aca="false">H166*1.1</f>
        <v>14.19</v>
      </c>
      <c r="N166" s="4" t="n">
        <f aca="false">H166*1.15</f>
        <v>14.835</v>
      </c>
      <c r="O166" s="4"/>
      <c r="P166" s="4"/>
      <c r="Q166" s="4"/>
      <c r="R166" s="4"/>
      <c r="S166" s="4"/>
      <c r="T166" s="4" t="n">
        <v>20.62</v>
      </c>
      <c r="U166" s="7" t="s">
        <v>13</v>
      </c>
      <c r="V166" s="7" t="n">
        <v>0.57</v>
      </c>
      <c r="W166" s="6" t="n">
        <f aca="false">(D166+T166)*V166/100+(T166)</f>
        <v>21.307534</v>
      </c>
    </row>
    <row r="167" customFormat="false" ht="12.75" hidden="false" customHeight="false" outlineLevel="0" collapsed="false">
      <c r="A167" s="1" t="n">
        <v>2009</v>
      </c>
      <c r="B167" s="1" t="n">
        <v>10</v>
      </c>
      <c r="C167" s="2" t="n">
        <v>200910</v>
      </c>
      <c r="D167" s="3" t="n">
        <v>100</v>
      </c>
      <c r="E167" s="4" t="n">
        <f aca="false">W167</f>
        <v>20.573373</v>
      </c>
      <c r="F167" s="4" t="n">
        <f aca="false">H167</f>
        <v>11.61</v>
      </c>
      <c r="G167" s="4" t="n">
        <v>0.28</v>
      </c>
      <c r="H167" s="5" t="n">
        <f aca="false">SUM(G169:G347)</f>
        <v>11.61</v>
      </c>
      <c r="I167" s="4" t="n">
        <f aca="false">E167-H167</f>
        <v>8.963373</v>
      </c>
      <c r="J167" s="4" t="n">
        <f aca="false">100-(H167*100/E167)</f>
        <v>43.5678340153557</v>
      </c>
      <c r="K167" s="4" t="n">
        <f aca="false">H167*1.05</f>
        <v>12.1905</v>
      </c>
      <c r="L167" s="4" t="n">
        <f aca="false">H167*1.07</f>
        <v>12.4227</v>
      </c>
      <c r="M167" s="4" t="n">
        <f aca="false">H167*1.1</f>
        <v>12.771</v>
      </c>
      <c r="N167" s="4" t="n">
        <f aca="false">H167*1.15</f>
        <v>13.3515</v>
      </c>
      <c r="O167" s="4"/>
      <c r="P167" s="4"/>
      <c r="Q167" s="4"/>
      <c r="R167" s="4"/>
      <c r="S167" s="4"/>
      <c r="T167" s="4" t="n">
        <v>19.89</v>
      </c>
      <c r="U167" s="7" t="s">
        <v>13</v>
      </c>
      <c r="V167" s="7" t="n">
        <v>0.57</v>
      </c>
      <c r="W167" s="6" t="n">
        <f aca="false">(D167+T167)*V167/100+(T167)</f>
        <v>20.573373</v>
      </c>
    </row>
    <row r="168" customFormat="false" ht="12.75" hidden="false" customHeight="false" outlineLevel="0" collapsed="false">
      <c r="A168" s="1" t="n">
        <v>2009</v>
      </c>
      <c r="B168" s="1" t="n">
        <v>11</v>
      </c>
      <c r="C168" s="2" t="n">
        <v>200911</v>
      </c>
      <c r="D168" s="3" t="n">
        <v>100</v>
      </c>
      <c r="E168" s="4" t="n">
        <f aca="false">W168</f>
        <v>19.758756</v>
      </c>
      <c r="F168" s="4" t="n">
        <f aca="false">H168</f>
        <v>10.95</v>
      </c>
      <c r="G168" s="4" t="n">
        <v>1.29</v>
      </c>
      <c r="H168" s="5" t="n">
        <f aca="false">SUM(G170:G348)</f>
        <v>10.95</v>
      </c>
      <c r="I168" s="4" t="n">
        <f aca="false">E168-H168</f>
        <v>8.808756</v>
      </c>
      <c r="J168" s="4" t="n">
        <f aca="false">100-(H168*100/E168)</f>
        <v>44.5815313474188</v>
      </c>
      <c r="K168" s="4" t="n">
        <f aca="false">H168*1.05</f>
        <v>11.4975</v>
      </c>
      <c r="L168" s="4" t="n">
        <f aca="false">H168*1.07</f>
        <v>11.7165</v>
      </c>
      <c r="M168" s="4" t="n">
        <f aca="false">H168*1.1</f>
        <v>12.045</v>
      </c>
      <c r="N168" s="4" t="n">
        <f aca="false">H168*1.15</f>
        <v>12.5925</v>
      </c>
      <c r="O168" s="4"/>
      <c r="P168" s="4"/>
      <c r="Q168" s="4"/>
      <c r="R168" s="4"/>
      <c r="S168" s="4"/>
      <c r="T168" s="4" t="n">
        <v>19.08</v>
      </c>
      <c r="U168" s="7" t="s">
        <v>13</v>
      </c>
      <c r="V168" s="7" t="n">
        <v>0.57</v>
      </c>
      <c r="W168" s="6" t="n">
        <f aca="false">(D168+T168)*V168/100+(T168)</f>
        <v>19.758756</v>
      </c>
    </row>
    <row r="169" customFormat="false" ht="12.75" hidden="false" customHeight="false" outlineLevel="0" collapsed="false">
      <c r="A169" s="1" t="n">
        <v>2009</v>
      </c>
      <c r="B169" s="1" t="n">
        <v>12</v>
      </c>
      <c r="C169" s="2" t="n">
        <v>200912</v>
      </c>
      <c r="D169" s="3" t="n">
        <v>100</v>
      </c>
      <c r="E169" s="4" t="n">
        <f aca="false">W169</f>
        <v>18.903911</v>
      </c>
      <c r="F169" s="4" t="n">
        <f aca="false">H169</f>
        <v>10.37</v>
      </c>
      <c r="G169" s="4" t="n">
        <v>0.66</v>
      </c>
      <c r="H169" s="5" t="n">
        <f aca="false">SUM(G171:G349)</f>
        <v>10.37</v>
      </c>
      <c r="I169" s="4" t="n">
        <f aca="false">E169-H169</f>
        <v>8.533911</v>
      </c>
      <c r="J169" s="4" t="n">
        <f aca="false">100-(H169*100/E169)</f>
        <v>45.1436266283734</v>
      </c>
      <c r="K169" s="4" t="n">
        <f aca="false">H169*1.05</f>
        <v>10.8885</v>
      </c>
      <c r="L169" s="4" t="n">
        <f aca="false">H169*1.07</f>
        <v>11.0959</v>
      </c>
      <c r="M169" s="4" t="n">
        <f aca="false">H169*1.1</f>
        <v>11.407</v>
      </c>
      <c r="N169" s="4" t="n">
        <f aca="false">H169*1.15</f>
        <v>11.9255</v>
      </c>
      <c r="O169" s="4"/>
      <c r="P169" s="4"/>
      <c r="Q169" s="4"/>
      <c r="R169" s="4"/>
      <c r="S169" s="4"/>
      <c r="T169" s="4" t="n">
        <v>18.23</v>
      </c>
      <c r="U169" s="7" t="s">
        <v>13</v>
      </c>
      <c r="V169" s="7" t="n">
        <v>0.57</v>
      </c>
      <c r="W169" s="6" t="n">
        <f aca="false">(D169+T169)*V169/100+(T169)</f>
        <v>18.903911</v>
      </c>
    </row>
    <row r="170" customFormat="false" ht="12.75" hidden="false" customHeight="false" outlineLevel="0" collapsed="false">
      <c r="A170" s="1" t="n">
        <v>2010</v>
      </c>
      <c r="B170" s="1" t="n">
        <v>1</v>
      </c>
      <c r="C170" s="2" t="n">
        <v>201001</v>
      </c>
      <c r="D170" s="3" t="n">
        <v>100</v>
      </c>
      <c r="E170" s="4" t="n">
        <f aca="false">W170</f>
        <v>16.993081</v>
      </c>
      <c r="F170" s="4" t="n">
        <f aca="false">H170</f>
        <v>8.71</v>
      </c>
      <c r="G170" s="0" t="n">
        <v>0.58</v>
      </c>
      <c r="H170" s="5" t="n">
        <f aca="false">SUM(G172:G350)</f>
        <v>8.71</v>
      </c>
      <c r="I170" s="4" t="n">
        <f aca="false">E170-H170</f>
        <v>8.283081</v>
      </c>
      <c r="J170" s="4" t="n">
        <f aca="false">100-(H170*100/E170)</f>
        <v>48.7438446271162</v>
      </c>
      <c r="K170" s="4" t="n">
        <f aca="false">H170*1.05</f>
        <v>9.1455</v>
      </c>
      <c r="L170" s="4" t="n">
        <f aca="false">H170*1.07</f>
        <v>9.3197</v>
      </c>
      <c r="M170" s="4" t="n">
        <f aca="false">H170*1.1</f>
        <v>9.581</v>
      </c>
      <c r="N170" s="4" t="n">
        <f aca="false">H170*1.15</f>
        <v>10.0165</v>
      </c>
      <c r="O170" s="4"/>
      <c r="P170" s="4"/>
      <c r="Q170" s="4"/>
      <c r="R170" s="4"/>
      <c r="S170" s="4"/>
      <c r="T170" s="4" t="n">
        <v>16.33</v>
      </c>
      <c r="U170" s="7" t="s">
        <v>13</v>
      </c>
      <c r="V170" s="7" t="n">
        <v>0.57</v>
      </c>
      <c r="W170" s="6" t="n">
        <f aca="false">(D170+T170)*V170/100+(T170)</f>
        <v>16.993081</v>
      </c>
    </row>
    <row r="171" customFormat="false" ht="12.75" hidden="false" customHeight="false" outlineLevel="0" collapsed="false">
      <c r="A171" s="1" t="n">
        <v>2010</v>
      </c>
      <c r="B171" s="1" t="n">
        <v>2</v>
      </c>
      <c r="C171" s="2" t="n">
        <v>201002</v>
      </c>
      <c r="D171" s="3" t="n">
        <v>100</v>
      </c>
      <c r="E171" s="4" t="n">
        <f aca="false">W171</f>
        <v>15.122479</v>
      </c>
      <c r="F171" s="4" t="n">
        <f aca="false">H171</f>
        <v>6.77</v>
      </c>
      <c r="G171" s="0" t="n">
        <v>1.66</v>
      </c>
      <c r="H171" s="5" t="n">
        <f aca="false">SUM(G173:G351)</f>
        <v>6.77</v>
      </c>
      <c r="I171" s="4" t="n">
        <f aca="false">E171-H171</f>
        <v>8.352479</v>
      </c>
      <c r="J171" s="4" t="n">
        <f aca="false">100-(H171*100/E171)</f>
        <v>55.2322076294502</v>
      </c>
      <c r="K171" s="4" t="n">
        <f aca="false">H171*1.05</f>
        <v>7.1085</v>
      </c>
      <c r="L171" s="4" t="n">
        <f aca="false">H171*1.07</f>
        <v>7.2439</v>
      </c>
      <c r="M171" s="4" t="n">
        <f aca="false">H171*1.1</f>
        <v>7.447</v>
      </c>
      <c r="N171" s="4" t="n">
        <f aca="false">H171*1.15</f>
        <v>7.7855</v>
      </c>
      <c r="O171" s="4"/>
      <c r="P171" s="4"/>
      <c r="Q171" s="4"/>
      <c r="R171" s="4"/>
      <c r="S171" s="4"/>
      <c r="T171" s="4" t="n">
        <v>14.47</v>
      </c>
      <c r="U171" s="7" t="s">
        <v>13</v>
      </c>
      <c r="V171" s="7" t="n">
        <v>0.57</v>
      </c>
      <c r="W171" s="6" t="n">
        <f aca="false">(D171+T171)*V171/100+(T171)</f>
        <v>15.122479</v>
      </c>
    </row>
    <row r="172" customFormat="false" ht="12.75" hidden="false" customHeight="false" outlineLevel="0" collapsed="false">
      <c r="A172" s="1" t="n">
        <v>2010</v>
      </c>
      <c r="B172" s="1" t="n">
        <v>3</v>
      </c>
      <c r="C172" s="2" t="n">
        <v>201003</v>
      </c>
      <c r="D172" s="3" t="n">
        <v>100</v>
      </c>
      <c r="E172" s="4" t="n">
        <f aca="false">W172</f>
        <v>13.251877</v>
      </c>
      <c r="F172" s="4" t="n">
        <f aca="false">H172</f>
        <v>4.42</v>
      </c>
      <c r="G172" s="0" t="n">
        <v>1.94</v>
      </c>
      <c r="H172" s="5" t="n">
        <f aca="false">SUM(G174:G352)</f>
        <v>4.42</v>
      </c>
      <c r="I172" s="4" t="n">
        <f aca="false">E172-H172</f>
        <v>8.831877</v>
      </c>
      <c r="J172" s="4" t="n">
        <f aca="false">100-(H172*100/E172)</f>
        <v>66.6462343409918</v>
      </c>
      <c r="K172" s="4" t="n">
        <f aca="false">H172*1.05</f>
        <v>4.641</v>
      </c>
      <c r="L172" s="4" t="n">
        <f aca="false">H172*1.07</f>
        <v>4.7294</v>
      </c>
      <c r="M172" s="4" t="n">
        <f aca="false">H172*1.1</f>
        <v>4.862</v>
      </c>
      <c r="N172" s="4" t="n">
        <f aca="false">H172*1.15</f>
        <v>5.083</v>
      </c>
      <c r="O172" s="4"/>
      <c r="P172" s="4"/>
      <c r="Q172" s="4"/>
      <c r="R172" s="4"/>
      <c r="S172" s="4"/>
      <c r="T172" s="4" t="n">
        <v>12.61</v>
      </c>
      <c r="U172" s="7" t="s">
        <v>13</v>
      </c>
      <c r="V172" s="7" t="n">
        <v>0.57</v>
      </c>
      <c r="W172" s="6" t="n">
        <f aca="false">(D172+T172)*V172/100+(T172)</f>
        <v>13.251877</v>
      </c>
    </row>
    <row r="173" customFormat="false" ht="12.75" hidden="false" customHeight="false" outlineLevel="0" collapsed="false">
      <c r="A173" s="1" t="n">
        <v>2010</v>
      </c>
      <c r="B173" s="1" t="n">
        <v>4</v>
      </c>
      <c r="C173" s="2" t="n">
        <v>201004</v>
      </c>
      <c r="D173" s="3" t="n">
        <v>100</v>
      </c>
      <c r="E173" s="4" t="n">
        <f aca="false">W173</f>
        <v>12.457374</v>
      </c>
      <c r="F173" s="4" t="n">
        <f aca="false">H173</f>
        <v>5.57</v>
      </c>
      <c r="G173" s="0" t="n">
        <v>2.35</v>
      </c>
      <c r="H173" s="5" t="n">
        <f aca="false">SUM(G175:G353)</f>
        <v>5.57</v>
      </c>
      <c r="I173" s="4" t="n">
        <f aca="false">E173-H173</f>
        <v>6.887374</v>
      </c>
      <c r="J173" s="4" t="n">
        <f aca="false">100-(H173*100/E173)</f>
        <v>55.287526889696</v>
      </c>
      <c r="K173" s="4" t="n">
        <f aca="false">H173*1.05</f>
        <v>5.8485</v>
      </c>
      <c r="L173" s="4" t="n">
        <f aca="false">H173*1.07</f>
        <v>5.9599</v>
      </c>
      <c r="M173" s="4" t="n">
        <f aca="false">H173*1.1</f>
        <v>6.127</v>
      </c>
      <c r="N173" s="4" t="n">
        <f aca="false">H173*1.15</f>
        <v>6.4055</v>
      </c>
      <c r="O173" s="4"/>
      <c r="P173" s="4"/>
      <c r="Q173" s="4"/>
      <c r="R173" s="4"/>
      <c r="S173" s="4"/>
      <c r="T173" s="4" t="n">
        <v>11.82</v>
      </c>
      <c r="U173" s="7" t="s">
        <v>13</v>
      </c>
      <c r="V173" s="7" t="n">
        <v>0.57</v>
      </c>
      <c r="W173" s="6" t="n">
        <f aca="false">(D173+T173)*V173/100+(T173)</f>
        <v>12.457374</v>
      </c>
    </row>
    <row r="174" customFormat="false" ht="12.75" hidden="false" customHeight="false" outlineLevel="0" collapsed="false">
      <c r="A174" s="1" t="n">
        <v>2010</v>
      </c>
      <c r="B174" s="1" t="n">
        <v>5</v>
      </c>
      <c r="C174" s="2" t="n">
        <v>201005</v>
      </c>
      <c r="D174" s="3" t="n">
        <v>100</v>
      </c>
      <c r="E174" s="4" t="n">
        <f aca="false">W174</f>
        <v>11.612586</v>
      </c>
      <c r="F174" s="4" t="n">
        <f aca="false">H174</f>
        <v>6.07</v>
      </c>
      <c r="G174" s="0" t="n">
        <v>-1.15</v>
      </c>
      <c r="H174" s="5" t="n">
        <f aca="false">SUM(G176:G354)</f>
        <v>6.07</v>
      </c>
      <c r="I174" s="4" t="n">
        <f aca="false">E174-H174</f>
        <v>5.542586</v>
      </c>
      <c r="J174" s="4" t="n">
        <f aca="false">100-(H174*100/E174)</f>
        <v>47.7291276895603</v>
      </c>
      <c r="K174" s="4" t="n">
        <f aca="false">H174*1.05</f>
        <v>6.3735</v>
      </c>
      <c r="L174" s="4" t="n">
        <f aca="false">H174*1.07</f>
        <v>6.4949</v>
      </c>
      <c r="M174" s="4" t="n">
        <f aca="false">H174*1.1</f>
        <v>6.677</v>
      </c>
      <c r="N174" s="4" t="n">
        <f aca="false">H174*1.15</f>
        <v>6.9805</v>
      </c>
      <c r="O174" s="4"/>
      <c r="P174" s="4"/>
      <c r="Q174" s="4"/>
      <c r="R174" s="4"/>
      <c r="S174" s="4"/>
      <c r="T174" s="4" t="n">
        <v>10.98</v>
      </c>
      <c r="U174" s="7" t="s">
        <v>13</v>
      </c>
      <c r="V174" s="7" t="n">
        <v>0.57</v>
      </c>
      <c r="W174" s="6" t="n">
        <f aca="false">(D174+T174)*V174/100+(T174)</f>
        <v>11.612586</v>
      </c>
    </row>
    <row r="175" customFormat="false" ht="12.75" hidden="false" customHeight="false" outlineLevel="0" collapsed="false">
      <c r="A175" s="1" t="n">
        <v>2010</v>
      </c>
      <c r="B175" s="1" t="n">
        <v>6</v>
      </c>
      <c r="C175" s="2" t="n">
        <v>201006</v>
      </c>
      <c r="D175" s="3" t="n">
        <v>100</v>
      </c>
      <c r="E175" s="4" t="n">
        <f aca="false">W175</f>
        <v>10.838197</v>
      </c>
      <c r="F175" s="4" t="n">
        <f aca="false">H175</f>
        <v>6.23</v>
      </c>
      <c r="G175" s="0" t="n">
        <v>-0.5</v>
      </c>
      <c r="H175" s="5" t="n">
        <f aca="false">SUM(G177:G355)</f>
        <v>6.23</v>
      </c>
      <c r="I175" s="4" t="n">
        <f aca="false">E175-H175</f>
        <v>4.608197</v>
      </c>
      <c r="J175" s="4" t="n">
        <f aca="false">100-(H175*100/E175)</f>
        <v>42.5181144059293</v>
      </c>
      <c r="K175" s="4" t="n">
        <f aca="false">H175*1.05</f>
        <v>6.5415</v>
      </c>
      <c r="L175" s="4" t="n">
        <f aca="false">H175*1.07</f>
        <v>6.6661</v>
      </c>
      <c r="M175" s="4" t="n">
        <f aca="false">H175*1.1</f>
        <v>6.853</v>
      </c>
      <c r="N175" s="4" t="n">
        <f aca="false">H175*1.15</f>
        <v>7.1645</v>
      </c>
      <c r="O175" s="4"/>
      <c r="P175" s="4"/>
      <c r="Q175" s="4"/>
      <c r="R175" s="4"/>
      <c r="S175" s="4"/>
      <c r="T175" s="4" t="n">
        <v>10.21</v>
      </c>
      <c r="U175" s="7" t="s">
        <v>13</v>
      </c>
      <c r="V175" s="7" t="n">
        <v>0.57</v>
      </c>
      <c r="W175" s="6" t="n">
        <f aca="false">(D175+T175)*V175/100+(T175)</f>
        <v>10.838197</v>
      </c>
    </row>
    <row r="176" customFormat="false" ht="12.75" hidden="false" customHeight="false" outlineLevel="0" collapsed="false">
      <c r="A176" s="1" t="n">
        <v>2010</v>
      </c>
      <c r="B176" s="1" t="n">
        <v>7</v>
      </c>
      <c r="C176" s="2" t="n">
        <v>201007</v>
      </c>
      <c r="D176" s="3" t="n">
        <v>100</v>
      </c>
      <c r="E176" s="4" t="n">
        <f aca="false">W176</f>
        <v>10.104036</v>
      </c>
      <c r="F176" s="4" t="n">
        <f aca="false">H176</f>
        <v>5.08</v>
      </c>
      <c r="G176" s="0" t="n">
        <v>-0.16</v>
      </c>
      <c r="H176" s="5" t="n">
        <f aca="false">SUM(G178:G356)</f>
        <v>5.08</v>
      </c>
      <c r="I176" s="4" t="n">
        <f aca="false">E176-H176</f>
        <v>5.024036</v>
      </c>
      <c r="J176" s="4" t="n">
        <f aca="false">100-(H176*100/E176)</f>
        <v>49.7230611609064</v>
      </c>
      <c r="K176" s="4" t="n">
        <f aca="false">H176*1.05</f>
        <v>5.334</v>
      </c>
      <c r="L176" s="4" t="n">
        <f aca="false">H176*1.07</f>
        <v>5.4356</v>
      </c>
      <c r="M176" s="4" t="n">
        <f aca="false">H176*1.1</f>
        <v>5.588</v>
      </c>
      <c r="N176" s="4" t="n">
        <f aca="false">H176*1.15</f>
        <v>5.842</v>
      </c>
      <c r="O176" s="4"/>
      <c r="P176" s="4"/>
      <c r="Q176" s="4"/>
      <c r="R176" s="4"/>
      <c r="S176" s="4"/>
      <c r="T176" s="4" t="n">
        <v>9.48</v>
      </c>
      <c r="U176" s="7" t="s">
        <v>13</v>
      </c>
      <c r="V176" s="7" t="n">
        <v>0.57</v>
      </c>
      <c r="W176" s="6" t="n">
        <f aca="false">(D176+T176)*V176/100+(T176)</f>
        <v>10.104036</v>
      </c>
    </row>
    <row r="177" customFormat="false" ht="12.75" hidden="false" customHeight="false" outlineLevel="0" collapsed="false">
      <c r="A177" s="1" t="n">
        <v>2010</v>
      </c>
      <c r="B177" s="1" t="n">
        <v>8</v>
      </c>
      <c r="C177" s="2" t="n">
        <v>201008</v>
      </c>
      <c r="D177" s="3" t="n">
        <v>100</v>
      </c>
      <c r="E177" s="4" t="n">
        <v>9.34</v>
      </c>
      <c r="F177" s="4" t="n">
        <f aca="false">H177</f>
        <v>4.57</v>
      </c>
      <c r="G177" s="0" t="n">
        <v>1.15</v>
      </c>
      <c r="H177" s="5" t="n">
        <f aca="false">SUM(G179:G357)</f>
        <v>4.57</v>
      </c>
      <c r="I177" s="4" t="n">
        <f aca="false">E177-H177</f>
        <v>4.77</v>
      </c>
      <c r="J177" s="4" t="n">
        <f aca="false">100-(H177*100/E177)</f>
        <v>51.0706638115632</v>
      </c>
      <c r="K177" s="4" t="n">
        <f aca="false">H177*1.05</f>
        <v>4.7985</v>
      </c>
      <c r="L177" s="4" t="n">
        <f aca="false">H177*1.07</f>
        <v>4.8899</v>
      </c>
      <c r="M177" s="4" t="n">
        <f aca="false">H177*1.1</f>
        <v>5.027</v>
      </c>
      <c r="N177" s="4" t="n">
        <f aca="false">H177*1.15</f>
        <v>5.2555</v>
      </c>
      <c r="O177" s="4"/>
      <c r="P177" s="4"/>
      <c r="Q177" s="4"/>
      <c r="R177" s="4"/>
      <c r="S177" s="4"/>
      <c r="T177" s="4" t="n">
        <v>8.79</v>
      </c>
      <c r="U177" s="7" t="s">
        <v>13</v>
      </c>
      <c r="V177" s="7" t="n">
        <v>0.57</v>
      </c>
      <c r="W177" s="6" t="n">
        <f aca="false">(D177+T177)*V177/100+(T177)</f>
        <v>9.410103</v>
      </c>
    </row>
    <row r="178" customFormat="false" ht="12.75" hidden="false" customHeight="false" outlineLevel="0" collapsed="false">
      <c r="A178" s="1" t="n">
        <v>2010</v>
      </c>
      <c r="B178" s="1" t="n">
        <v>9</v>
      </c>
      <c r="C178" s="2" t="n">
        <v>201009</v>
      </c>
      <c r="D178" s="3" t="n">
        <v>100</v>
      </c>
      <c r="E178" s="4" t="n">
        <v>8.66</v>
      </c>
      <c r="F178" s="4" t="n">
        <f aca="false">H178</f>
        <v>3.36</v>
      </c>
      <c r="G178" s="0" t="n">
        <v>0.51</v>
      </c>
      <c r="H178" s="5" t="n">
        <f aca="false">SUM(G180:G358)</f>
        <v>3.36</v>
      </c>
      <c r="I178" s="4" t="n">
        <f aca="false">E178-H178</f>
        <v>5.3</v>
      </c>
      <c r="J178" s="4" t="n">
        <f aca="false">100-(H178*100/E178)</f>
        <v>61.2009237875289</v>
      </c>
      <c r="K178" s="4" t="n">
        <f aca="false">H178*1.05</f>
        <v>3.528</v>
      </c>
      <c r="L178" s="4" t="n">
        <f aca="false">H178*1.07</f>
        <v>3.5952</v>
      </c>
      <c r="M178" s="4" t="n">
        <f aca="false">H178*1.1</f>
        <v>3.696</v>
      </c>
      <c r="N178" s="4" t="n">
        <f aca="false">H178*1.15</f>
        <v>3.864</v>
      </c>
      <c r="O178" s="4"/>
      <c r="P178" s="4"/>
      <c r="Q178" s="4"/>
      <c r="R178" s="4"/>
      <c r="S178" s="4"/>
      <c r="T178" s="4" t="n">
        <v>8.11</v>
      </c>
      <c r="U178" s="7" t="s">
        <v>13</v>
      </c>
      <c r="V178" s="7" t="n">
        <v>0.57</v>
      </c>
      <c r="W178" s="6" t="n">
        <f aca="false">(D178+T178)*V178/100+(T178)</f>
        <v>8.726227</v>
      </c>
    </row>
    <row r="179" customFormat="false" ht="12.75" hidden="false" customHeight="false" outlineLevel="0" collapsed="false">
      <c r="A179" s="1" t="n">
        <v>2010</v>
      </c>
      <c r="B179" s="1" t="n">
        <v>10</v>
      </c>
      <c r="C179" s="2" t="n">
        <v>201010</v>
      </c>
      <c r="D179" s="3" t="n">
        <v>100</v>
      </c>
      <c r="E179" s="4" t="n">
        <v>8</v>
      </c>
      <c r="F179" s="4" t="n">
        <f aca="false">H179</f>
        <v>3.67</v>
      </c>
      <c r="G179" s="0" t="n">
        <v>1.21</v>
      </c>
      <c r="H179" s="5" t="n">
        <f aca="false">SUM(G181:G359)</f>
        <v>3.67</v>
      </c>
      <c r="I179" s="4" t="n">
        <f aca="false">E179-H179</f>
        <v>4.33</v>
      </c>
      <c r="J179" s="4" t="n">
        <f aca="false">100-(H179*100/E179)</f>
        <v>54.125</v>
      </c>
      <c r="K179" s="4" t="n">
        <f aca="false">H179*1.05</f>
        <v>3.8535</v>
      </c>
      <c r="L179" s="4" t="n">
        <f aca="false">H179*1.07</f>
        <v>3.9269</v>
      </c>
      <c r="M179" s="4" t="n">
        <f aca="false">H179*1.1</f>
        <v>4.037</v>
      </c>
      <c r="N179" s="4" t="n">
        <f aca="false">H179*1.15</f>
        <v>4.2205</v>
      </c>
      <c r="O179" s="4"/>
      <c r="P179" s="4"/>
      <c r="Q179" s="4"/>
      <c r="R179" s="4"/>
      <c r="S179" s="4"/>
      <c r="T179" s="4" t="n">
        <v>5.35</v>
      </c>
      <c r="U179" s="7" t="s">
        <v>13</v>
      </c>
      <c r="V179" s="7" t="n">
        <v>0.57</v>
      </c>
      <c r="W179" s="6" t="n">
        <f aca="false">(D179+T179)*V179/100+(T179)</f>
        <v>5.950495</v>
      </c>
    </row>
    <row r="180" customFormat="false" ht="12.75" hidden="false" customHeight="false" outlineLevel="0" collapsed="false">
      <c r="A180" s="1" t="n">
        <v>2010</v>
      </c>
      <c r="B180" s="1" t="n">
        <v>11</v>
      </c>
      <c r="C180" s="2" t="n">
        <v>201011</v>
      </c>
      <c r="D180" s="3" t="n">
        <v>100</v>
      </c>
      <c r="E180" s="4" t="n">
        <v>5.24</v>
      </c>
      <c r="F180" s="4" t="n">
        <f aca="false">H180</f>
        <v>2.36</v>
      </c>
      <c r="G180" s="0" t="n">
        <v>-0.31</v>
      </c>
      <c r="H180" s="5" t="n">
        <f aca="false">SUM(G182:G360)</f>
        <v>2.36</v>
      </c>
      <c r="I180" s="4" t="n">
        <f aca="false">E180-H180</f>
        <v>2.88</v>
      </c>
      <c r="J180" s="4" t="n">
        <f aca="false">100-(H180*100/E180)</f>
        <v>54.9618320610687</v>
      </c>
      <c r="K180" s="4" t="n">
        <f aca="false">H180*1.05</f>
        <v>2.478</v>
      </c>
      <c r="L180" s="4" t="n">
        <f aca="false">H180*1.07</f>
        <v>2.5252</v>
      </c>
      <c r="M180" s="4" t="n">
        <f aca="false">H180*1.1</f>
        <v>2.596</v>
      </c>
      <c r="N180" s="4" t="n">
        <f aca="false">H180*1.15</f>
        <v>2.714</v>
      </c>
      <c r="O180" s="4"/>
      <c r="P180" s="4"/>
      <c r="Q180" s="4"/>
      <c r="R180" s="4"/>
      <c r="S180" s="4"/>
      <c r="T180" s="4" t="n">
        <v>2.65</v>
      </c>
      <c r="U180" s="7" t="s">
        <v>13</v>
      </c>
      <c r="V180" s="7" t="n">
        <v>0.57</v>
      </c>
      <c r="W180" s="6" t="n">
        <f aca="false">(D180+T180)*V180/100+(T180)</f>
        <v>3.235105</v>
      </c>
    </row>
    <row r="181" customFormat="false" ht="12.75" hidden="false" customHeight="false" outlineLevel="0" collapsed="false">
      <c r="A181" s="1" t="n">
        <v>2010</v>
      </c>
      <c r="B181" s="1" t="n">
        <v>12</v>
      </c>
      <c r="C181" s="2" t="n">
        <v>201012</v>
      </c>
      <c r="D181" s="3" t="n">
        <v>100</v>
      </c>
      <c r="E181" s="4" t="n">
        <f aca="false">W181</f>
        <v>0</v>
      </c>
      <c r="F181" s="4" t="n">
        <f aca="false">H181</f>
        <v>0</v>
      </c>
      <c r="G181" s="0" t="n">
        <v>1.31</v>
      </c>
      <c r="H181" s="5" t="n">
        <f aca="false">SUM(G183:G361)</f>
        <v>0</v>
      </c>
      <c r="I181" s="4" t="n">
        <f aca="false">E181-H181</f>
        <v>0</v>
      </c>
      <c r="J181" s="4" t="n">
        <v>0</v>
      </c>
      <c r="K181" s="4" t="n">
        <f aca="false">H181*1.05</f>
        <v>0</v>
      </c>
      <c r="L181" s="4" t="n">
        <f aca="false">H181*1.07</f>
        <v>0</v>
      </c>
      <c r="M181" s="4" t="n">
        <f aca="false">H181*1.1</f>
        <v>0</v>
      </c>
      <c r="N181" s="4" t="n">
        <f aca="false">H181*1.15</f>
        <v>0</v>
      </c>
      <c r="O181" s="4"/>
      <c r="P181" s="4"/>
      <c r="Q181" s="4"/>
      <c r="R181" s="4"/>
      <c r="S181" s="4"/>
      <c r="T181" s="4" t="n">
        <v>0</v>
      </c>
      <c r="U181" s="7" t="s">
        <v>13</v>
      </c>
      <c r="V181" s="7" t="n">
        <v>0.57</v>
      </c>
      <c r="W181" s="6" t="n">
        <v>0</v>
      </c>
    </row>
    <row r="182" customFormat="false" ht="12.75" hidden="false" customHeight="false" outlineLevel="0" collapsed="false">
      <c r="C182" s="17" t="n">
        <v>201101</v>
      </c>
      <c r="D182" s="18" t="n">
        <v>100</v>
      </c>
      <c r="E182" s="19" t="n">
        <v>0</v>
      </c>
      <c r="F182" s="19" t="n">
        <v>0</v>
      </c>
      <c r="G182" s="19" t="n">
        <v>2.36</v>
      </c>
      <c r="H182" s="5" t="n">
        <f aca="false">SUM(G184:G362)</f>
        <v>0</v>
      </c>
      <c r="I182" s="20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U182" s="7" t="s">
        <v>13</v>
      </c>
    </row>
    <row r="183" customFormat="false" ht="12.75" hidden="false" customHeight="false" outlineLevel="0" collapsed="false">
      <c r="B183" s="21"/>
      <c r="C183" s="22"/>
      <c r="D183" s="23"/>
      <c r="E183" s="6"/>
      <c r="F183" s="6"/>
      <c r="G183" s="6"/>
      <c r="H183" s="24"/>
      <c r="I183" s="7"/>
      <c r="J183" s="6"/>
      <c r="K183" s="6"/>
      <c r="L183" s="6"/>
      <c r="M183" s="6"/>
      <c r="N183" s="6"/>
      <c r="U183" s="7" t="s">
        <v>13</v>
      </c>
    </row>
    <row r="184" customFormat="false" ht="12.75" hidden="false" customHeight="false" outlineLevel="0" collapsed="false">
      <c r="B184" s="21"/>
      <c r="C184" s="22"/>
      <c r="D184" s="23"/>
      <c r="E184" s="6"/>
      <c r="F184" s="6"/>
      <c r="G184" s="6"/>
      <c r="H184" s="24"/>
      <c r="I184" s="7"/>
      <c r="J184" s="6"/>
      <c r="K184" s="6"/>
      <c r="L184" s="6"/>
      <c r="M184" s="6"/>
      <c r="N184" s="6"/>
      <c r="U184" s="7" t="s">
        <v>13</v>
      </c>
    </row>
    <row r="185" customFormat="false" ht="12.75" hidden="false" customHeight="false" outlineLevel="0" collapsed="false">
      <c r="B185" s="21"/>
      <c r="C185" s="22"/>
      <c r="D185" s="23"/>
      <c r="E185" s="6"/>
      <c r="F185" s="6"/>
      <c r="G185" s="6"/>
      <c r="H185" s="24"/>
      <c r="I185" s="7"/>
      <c r="J185" s="6"/>
      <c r="K185" s="6"/>
      <c r="L185" s="6"/>
      <c r="M185" s="6"/>
      <c r="N185" s="6"/>
      <c r="U185" s="7" t="s">
        <v>13</v>
      </c>
    </row>
    <row r="186" customFormat="false" ht="12.75" hidden="false" customHeight="false" outlineLevel="0" collapsed="false">
      <c r="B186" s="21"/>
      <c r="C186" s="22"/>
      <c r="D186" s="23"/>
      <c r="E186" s="6"/>
      <c r="F186" s="6"/>
      <c r="G186" s="6"/>
      <c r="H186" s="24"/>
      <c r="I186" s="7"/>
      <c r="J186" s="6"/>
      <c r="K186" s="6"/>
      <c r="L186" s="6"/>
      <c r="M186" s="6"/>
      <c r="N186" s="6"/>
      <c r="U186" s="7" t="s">
        <v>13</v>
      </c>
    </row>
    <row r="187" customFormat="false" ht="12.75" hidden="false" customHeight="false" outlineLevel="0" collapsed="false">
      <c r="B187" s="21"/>
      <c r="C187" s="22"/>
      <c r="D187" s="23"/>
      <c r="E187" s="6"/>
      <c r="F187" s="6"/>
      <c r="G187" s="6"/>
      <c r="H187" s="24"/>
      <c r="I187" s="7"/>
      <c r="J187" s="6"/>
      <c r="K187" s="6"/>
      <c r="L187" s="6"/>
      <c r="M187" s="6"/>
      <c r="N187" s="6"/>
      <c r="U187" s="7" t="s">
        <v>13</v>
      </c>
    </row>
    <row r="188" customFormat="false" ht="12.75" hidden="false" customHeight="false" outlineLevel="0" collapsed="false">
      <c r="B188" s="21"/>
      <c r="C188" s="22"/>
      <c r="D188" s="23"/>
      <c r="E188" s="6"/>
      <c r="F188" s="6"/>
      <c r="G188" s="6"/>
      <c r="H188" s="24"/>
      <c r="I188" s="7"/>
      <c r="J188" s="6"/>
      <c r="K188" s="6"/>
      <c r="L188" s="6"/>
      <c r="M188" s="6"/>
      <c r="N188" s="6"/>
      <c r="U188" s="7" t="s">
        <v>13</v>
      </c>
    </row>
    <row r="189" customFormat="false" ht="12.75" hidden="false" customHeight="false" outlineLevel="0" collapsed="false">
      <c r="B189" s="21"/>
      <c r="C189" s="22"/>
      <c r="D189" s="23"/>
      <c r="E189" s="6"/>
      <c r="F189" s="6"/>
      <c r="G189" s="6"/>
      <c r="H189" s="24"/>
      <c r="I189" s="7"/>
      <c r="J189" s="6"/>
      <c r="K189" s="6"/>
      <c r="L189" s="6"/>
      <c r="M189" s="6"/>
      <c r="N189" s="6"/>
      <c r="U189" s="7" t="s">
        <v>13</v>
      </c>
    </row>
    <row r="190" customFormat="false" ht="12.75" hidden="false" customHeight="false" outlineLevel="0" collapsed="false">
      <c r="B190" s="21"/>
      <c r="C190" s="22"/>
      <c r="D190" s="23"/>
      <c r="E190" s="6"/>
      <c r="F190" s="6"/>
      <c r="G190" s="6"/>
      <c r="H190" s="24"/>
      <c r="I190" s="7"/>
      <c r="J190" s="6"/>
      <c r="K190" s="6"/>
      <c r="L190" s="6"/>
      <c r="M190" s="6"/>
      <c r="N190" s="6"/>
      <c r="U190" s="7" t="s">
        <v>13</v>
      </c>
    </row>
    <row r="191" customFormat="false" ht="12.75" hidden="false" customHeight="false" outlineLevel="0" collapsed="false">
      <c r="B191" s="21"/>
      <c r="C191" s="22"/>
      <c r="D191" s="23"/>
      <c r="E191" s="6"/>
      <c r="F191" s="6"/>
      <c r="G191" s="6"/>
      <c r="H191" s="24"/>
      <c r="I191" s="7"/>
      <c r="J191" s="6"/>
      <c r="K191" s="6"/>
      <c r="L191" s="6"/>
      <c r="M191" s="6"/>
      <c r="N191" s="6"/>
      <c r="U191" s="7" t="s">
        <v>13</v>
      </c>
    </row>
    <row r="192" customFormat="false" ht="12.75" hidden="false" customHeight="false" outlineLevel="0" collapsed="false">
      <c r="B192" s="21"/>
      <c r="C192" s="22"/>
      <c r="D192" s="23"/>
      <c r="E192" s="6"/>
      <c r="F192" s="6"/>
      <c r="G192" s="6"/>
      <c r="H192" s="24"/>
      <c r="I192" s="7"/>
      <c r="J192" s="6"/>
      <c r="K192" s="6"/>
      <c r="L192" s="6"/>
      <c r="M192" s="6"/>
      <c r="N192" s="6"/>
      <c r="U192" s="7" t="s">
        <v>13</v>
      </c>
    </row>
    <row r="193" customFormat="false" ht="12.75" hidden="false" customHeight="false" outlineLevel="0" collapsed="false">
      <c r="B193" s="21"/>
      <c r="C193" s="22"/>
      <c r="D193" s="23"/>
      <c r="E193" s="6"/>
      <c r="F193" s="6"/>
      <c r="G193" s="6"/>
      <c r="H193" s="24"/>
      <c r="I193" s="7"/>
      <c r="J193" s="6"/>
      <c r="K193" s="6"/>
      <c r="L193" s="6"/>
      <c r="M193" s="6"/>
      <c r="N193" s="6"/>
      <c r="U193" s="7" t="s">
        <v>13</v>
      </c>
    </row>
    <row r="194" customFormat="false" ht="12.75" hidden="false" customHeight="false" outlineLevel="0" collapsed="false">
      <c r="B194" s="21"/>
      <c r="C194" s="22"/>
      <c r="D194" s="23"/>
      <c r="E194" s="6"/>
      <c r="F194" s="6"/>
      <c r="G194" s="6"/>
      <c r="H194" s="24"/>
      <c r="I194" s="7"/>
      <c r="J194" s="6"/>
      <c r="K194" s="6"/>
      <c r="L194" s="6"/>
      <c r="M194" s="6"/>
      <c r="N194" s="6"/>
      <c r="U194" s="7" t="s">
        <v>13</v>
      </c>
    </row>
    <row r="195" customFormat="false" ht="12.75" hidden="false" customHeight="false" outlineLevel="0" collapsed="false">
      <c r="B195" s="21"/>
      <c r="C195" s="22"/>
      <c r="D195" s="23"/>
      <c r="E195" s="6"/>
      <c r="F195" s="6"/>
      <c r="G195" s="6"/>
      <c r="H195" s="24"/>
      <c r="I195" s="7"/>
      <c r="J195" s="6"/>
      <c r="K195" s="6"/>
      <c r="L195" s="6"/>
      <c r="M195" s="6"/>
      <c r="N195" s="6"/>
      <c r="U195" s="7" t="s">
        <v>13</v>
      </c>
    </row>
    <row r="196" customFormat="false" ht="12.75" hidden="false" customHeight="false" outlineLevel="0" collapsed="false">
      <c r="B196" s="21"/>
      <c r="C196" s="22"/>
      <c r="D196" s="23"/>
      <c r="E196" s="6"/>
      <c r="F196" s="6"/>
      <c r="G196" s="6"/>
      <c r="H196" s="24"/>
      <c r="I196" s="7"/>
      <c r="J196" s="6"/>
      <c r="K196" s="6"/>
      <c r="L196" s="6"/>
      <c r="M196" s="6"/>
      <c r="N196" s="6"/>
      <c r="U196" s="7" t="s">
        <v>13</v>
      </c>
    </row>
    <row r="197" customFormat="false" ht="12.75" hidden="false" customHeight="false" outlineLevel="0" collapsed="false">
      <c r="B197" s="21"/>
      <c r="C197" s="22"/>
      <c r="D197" s="23"/>
      <c r="E197" s="6"/>
      <c r="F197" s="6"/>
      <c r="G197" s="6"/>
      <c r="H197" s="24"/>
      <c r="I197" s="7"/>
      <c r="J197" s="6"/>
      <c r="K197" s="6"/>
      <c r="L197" s="6"/>
      <c r="M197" s="6"/>
      <c r="N197" s="6"/>
      <c r="U197" s="7" t="s">
        <v>13</v>
      </c>
    </row>
    <row r="198" customFormat="false" ht="12.75" hidden="false" customHeight="false" outlineLevel="0" collapsed="false">
      <c r="B198" s="21"/>
      <c r="C198" s="22"/>
      <c r="D198" s="23"/>
      <c r="E198" s="6"/>
      <c r="F198" s="6"/>
      <c r="G198" s="6"/>
      <c r="H198" s="24"/>
      <c r="I198" s="7"/>
      <c r="J198" s="6"/>
      <c r="K198" s="6"/>
      <c r="L198" s="6"/>
      <c r="M198" s="6"/>
      <c r="N198" s="6"/>
      <c r="U198" s="7" t="s">
        <v>13</v>
      </c>
    </row>
    <row r="199" customFormat="false" ht="12.75" hidden="false" customHeight="false" outlineLevel="0" collapsed="false">
      <c r="B199" s="21"/>
      <c r="C199" s="22"/>
      <c r="D199" s="23"/>
      <c r="E199" s="6"/>
      <c r="F199" s="6"/>
      <c r="G199" s="6"/>
      <c r="H199" s="24"/>
      <c r="I199" s="7"/>
      <c r="J199" s="6"/>
      <c r="K199" s="6"/>
      <c r="L199" s="6"/>
      <c r="M199" s="6"/>
      <c r="N199" s="6"/>
      <c r="U199" s="7" t="s">
        <v>13</v>
      </c>
    </row>
    <row r="200" customFormat="false" ht="12.75" hidden="false" customHeight="false" outlineLevel="0" collapsed="false">
      <c r="B200" s="21"/>
      <c r="C200" s="22"/>
      <c r="D200" s="23"/>
      <c r="E200" s="6"/>
      <c r="F200" s="6"/>
      <c r="G200" s="6"/>
      <c r="H200" s="24"/>
      <c r="I200" s="7"/>
      <c r="J200" s="6"/>
      <c r="K200" s="6"/>
      <c r="L200" s="6"/>
      <c r="M200" s="6"/>
      <c r="N200" s="6"/>
      <c r="U200" s="7" t="s">
        <v>13</v>
      </c>
    </row>
    <row r="201" customFormat="false" ht="12.75" hidden="false" customHeight="false" outlineLevel="0" collapsed="false">
      <c r="B201" s="21"/>
      <c r="C201" s="22"/>
      <c r="D201" s="23"/>
      <c r="E201" s="6"/>
      <c r="F201" s="6"/>
      <c r="G201" s="6"/>
      <c r="H201" s="24"/>
      <c r="I201" s="7"/>
      <c r="J201" s="6"/>
      <c r="K201" s="6"/>
      <c r="L201" s="6"/>
      <c r="M201" s="6"/>
      <c r="N201" s="6"/>
      <c r="U201" s="7" t="s">
        <v>13</v>
      </c>
    </row>
    <row r="202" customFormat="false" ht="12.75" hidden="false" customHeight="false" outlineLevel="0" collapsed="false">
      <c r="B202" s="21"/>
      <c r="C202" s="22"/>
      <c r="D202" s="23"/>
      <c r="E202" s="6"/>
      <c r="F202" s="6"/>
      <c r="G202" s="6"/>
      <c r="H202" s="24"/>
      <c r="I202" s="7"/>
      <c r="J202" s="6"/>
      <c r="K202" s="6"/>
      <c r="L202" s="6"/>
      <c r="M202" s="6"/>
      <c r="N202" s="6"/>
      <c r="U202" s="7" t="s">
        <v>13</v>
      </c>
    </row>
    <row r="203" customFormat="false" ht="12.75" hidden="false" customHeight="false" outlineLevel="0" collapsed="false">
      <c r="B203" s="21"/>
      <c r="C203" s="22"/>
      <c r="D203" s="23"/>
      <c r="E203" s="6"/>
      <c r="F203" s="6"/>
      <c r="G203" s="6"/>
      <c r="H203" s="24"/>
      <c r="I203" s="7"/>
      <c r="J203" s="6"/>
      <c r="K203" s="6"/>
      <c r="L203" s="6"/>
      <c r="M203" s="6"/>
      <c r="N203" s="6"/>
      <c r="U203" s="7" t="s">
        <v>13</v>
      </c>
    </row>
    <row r="204" customFormat="false" ht="12.75" hidden="false" customHeight="false" outlineLevel="0" collapsed="false">
      <c r="B204" s="21"/>
      <c r="C204" s="22"/>
      <c r="D204" s="23"/>
      <c r="E204" s="6"/>
      <c r="F204" s="6"/>
      <c r="G204" s="6"/>
      <c r="H204" s="24"/>
      <c r="I204" s="7"/>
      <c r="J204" s="6"/>
      <c r="K204" s="6"/>
      <c r="L204" s="6"/>
      <c r="M204" s="6"/>
      <c r="N204" s="6"/>
      <c r="U204" s="7" t="s">
        <v>13</v>
      </c>
    </row>
    <row r="205" customFormat="false" ht="12.75" hidden="false" customHeight="false" outlineLevel="0" collapsed="false">
      <c r="B205" s="21"/>
      <c r="C205" s="22"/>
      <c r="D205" s="23"/>
      <c r="E205" s="6"/>
      <c r="F205" s="6"/>
      <c r="G205" s="6"/>
      <c r="H205" s="24"/>
      <c r="I205" s="7"/>
      <c r="J205" s="6"/>
      <c r="K205" s="6"/>
      <c r="L205" s="6"/>
      <c r="M205" s="6"/>
      <c r="N205" s="6"/>
      <c r="U205" s="7" t="s">
        <v>13</v>
      </c>
    </row>
    <row r="206" customFormat="false" ht="12.75" hidden="false" customHeight="false" outlineLevel="0" collapsed="false">
      <c r="B206" s="21"/>
      <c r="C206" s="22"/>
      <c r="D206" s="23"/>
      <c r="E206" s="6"/>
      <c r="F206" s="6"/>
      <c r="G206" s="6"/>
      <c r="H206" s="24"/>
      <c r="I206" s="7"/>
      <c r="J206" s="6"/>
      <c r="K206" s="6"/>
      <c r="L206" s="6"/>
      <c r="M206" s="6"/>
      <c r="N206" s="6"/>
      <c r="U206" s="7" t="s">
        <v>13</v>
      </c>
    </row>
    <row r="207" customFormat="false" ht="12.75" hidden="false" customHeight="false" outlineLevel="0" collapsed="false">
      <c r="B207" s="21"/>
      <c r="C207" s="22"/>
      <c r="D207" s="23"/>
      <c r="E207" s="6"/>
      <c r="F207" s="6"/>
      <c r="G207" s="6"/>
      <c r="H207" s="24"/>
      <c r="I207" s="7"/>
      <c r="J207" s="6"/>
      <c r="K207" s="6"/>
      <c r="L207" s="6"/>
      <c r="M207" s="6"/>
      <c r="N207" s="6"/>
      <c r="U207" s="7" t="s">
        <v>13</v>
      </c>
    </row>
    <row r="208" customFormat="false" ht="12.75" hidden="false" customHeight="false" outlineLevel="0" collapsed="false">
      <c r="B208" s="21"/>
      <c r="C208" s="22"/>
      <c r="D208" s="23"/>
      <c r="E208" s="6"/>
      <c r="F208" s="6"/>
      <c r="G208" s="6"/>
      <c r="H208" s="24"/>
      <c r="I208" s="7"/>
      <c r="J208" s="6"/>
      <c r="K208" s="6"/>
      <c r="L208" s="6"/>
      <c r="M208" s="6"/>
      <c r="N208" s="6"/>
      <c r="U208" s="7" t="s">
        <v>13</v>
      </c>
    </row>
    <row r="209" customFormat="false" ht="12.75" hidden="false" customHeight="false" outlineLevel="0" collapsed="false">
      <c r="B209" s="21"/>
      <c r="C209" s="22"/>
      <c r="D209" s="23"/>
      <c r="E209" s="6"/>
      <c r="F209" s="6"/>
      <c r="G209" s="6"/>
      <c r="H209" s="24"/>
      <c r="I209" s="7"/>
      <c r="J209" s="6"/>
      <c r="K209" s="6"/>
      <c r="L209" s="6"/>
      <c r="M209" s="6"/>
      <c r="N209" s="6"/>
      <c r="U209" s="7" t="s">
        <v>13</v>
      </c>
    </row>
    <row r="210" customFormat="false" ht="12.75" hidden="false" customHeight="false" outlineLevel="0" collapsed="false">
      <c r="B210" s="21"/>
      <c r="C210" s="22"/>
      <c r="D210" s="23"/>
      <c r="E210" s="6"/>
      <c r="F210" s="6"/>
      <c r="G210" s="6"/>
      <c r="H210" s="24"/>
      <c r="I210" s="7"/>
      <c r="J210" s="6"/>
      <c r="K210" s="6"/>
      <c r="L210" s="6"/>
      <c r="M210" s="6"/>
      <c r="N210" s="6"/>
      <c r="U210" s="7" t="s">
        <v>13</v>
      </c>
    </row>
    <row r="211" customFormat="false" ht="12.75" hidden="false" customHeight="false" outlineLevel="0" collapsed="false">
      <c r="B211" s="21"/>
      <c r="C211" s="22"/>
      <c r="D211" s="23"/>
      <c r="E211" s="6"/>
      <c r="F211" s="6"/>
      <c r="G211" s="6"/>
      <c r="H211" s="24"/>
      <c r="I211" s="7"/>
      <c r="J211" s="6"/>
      <c r="K211" s="6"/>
      <c r="L211" s="6"/>
      <c r="M211" s="6"/>
      <c r="N211" s="6"/>
      <c r="U211" s="7" t="s">
        <v>13</v>
      </c>
    </row>
    <row r="212" customFormat="false" ht="12.75" hidden="false" customHeight="false" outlineLevel="0" collapsed="false">
      <c r="B212" s="21"/>
      <c r="C212" s="22"/>
      <c r="D212" s="23"/>
      <c r="E212" s="6"/>
      <c r="F212" s="6"/>
      <c r="G212" s="6"/>
      <c r="H212" s="24"/>
      <c r="I212" s="7"/>
      <c r="J212" s="6"/>
      <c r="K212" s="6"/>
      <c r="L212" s="6"/>
      <c r="M212" s="6"/>
      <c r="N212" s="6"/>
      <c r="U212" s="7" t="s">
        <v>13</v>
      </c>
    </row>
    <row r="213" customFormat="false" ht="12.75" hidden="false" customHeight="false" outlineLevel="0" collapsed="false">
      <c r="B213" s="21"/>
      <c r="C213" s="22"/>
      <c r="D213" s="23"/>
      <c r="E213" s="6"/>
      <c r="F213" s="6"/>
      <c r="G213" s="6"/>
      <c r="H213" s="24"/>
      <c r="I213" s="7"/>
      <c r="J213" s="6"/>
      <c r="K213" s="6"/>
      <c r="L213" s="6"/>
      <c r="M213" s="6"/>
      <c r="N213" s="6"/>
      <c r="U213" s="7" t="s">
        <v>13</v>
      </c>
    </row>
    <row r="214" customFormat="false" ht="12.75" hidden="false" customHeight="false" outlineLevel="0" collapsed="false">
      <c r="B214" s="21"/>
      <c r="C214" s="22"/>
      <c r="D214" s="23"/>
      <c r="E214" s="6"/>
      <c r="F214" s="6"/>
      <c r="G214" s="6"/>
      <c r="H214" s="24"/>
      <c r="I214" s="7"/>
      <c r="J214" s="6"/>
      <c r="K214" s="6"/>
      <c r="L214" s="6"/>
      <c r="M214" s="6"/>
      <c r="N214" s="6"/>
      <c r="U214" s="7" t="s">
        <v>13</v>
      </c>
    </row>
    <row r="215" customFormat="false" ht="12.75" hidden="false" customHeight="false" outlineLevel="0" collapsed="false">
      <c r="B215" s="21"/>
      <c r="C215" s="22"/>
      <c r="D215" s="23"/>
      <c r="E215" s="6"/>
      <c r="F215" s="6"/>
      <c r="G215" s="6"/>
      <c r="H215" s="24"/>
      <c r="I215" s="7"/>
      <c r="J215" s="6"/>
      <c r="K215" s="6"/>
      <c r="L215" s="6"/>
      <c r="M215" s="6"/>
      <c r="N215" s="6"/>
      <c r="U215" s="7" t="s">
        <v>13</v>
      </c>
    </row>
    <row r="216" customFormat="false" ht="12.75" hidden="false" customHeight="false" outlineLevel="0" collapsed="false">
      <c r="B216" s="21"/>
      <c r="C216" s="22"/>
      <c r="D216" s="23"/>
      <c r="E216" s="6"/>
      <c r="F216" s="6"/>
      <c r="G216" s="6"/>
      <c r="H216" s="24"/>
      <c r="I216" s="7"/>
      <c r="J216" s="6"/>
      <c r="K216" s="6"/>
      <c r="L216" s="6"/>
      <c r="M216" s="6"/>
      <c r="N216" s="6"/>
      <c r="U216" s="7" t="s">
        <v>13</v>
      </c>
    </row>
    <row r="217" customFormat="false" ht="12.75" hidden="false" customHeight="false" outlineLevel="0" collapsed="false">
      <c r="B217" s="21"/>
      <c r="C217" s="22"/>
      <c r="D217" s="23"/>
      <c r="E217" s="6"/>
      <c r="F217" s="6"/>
      <c r="G217" s="6"/>
      <c r="H217" s="24"/>
      <c r="I217" s="7"/>
      <c r="J217" s="6"/>
      <c r="K217" s="6"/>
      <c r="L217" s="6"/>
      <c r="M217" s="6"/>
      <c r="N217" s="6"/>
      <c r="U217" s="7" t="s">
        <v>13</v>
      </c>
    </row>
    <row r="218" customFormat="false" ht="12.75" hidden="false" customHeight="false" outlineLevel="0" collapsed="false">
      <c r="B218" s="21"/>
      <c r="C218" s="22"/>
      <c r="D218" s="23"/>
      <c r="E218" s="6"/>
      <c r="F218" s="6"/>
      <c r="G218" s="6"/>
      <c r="H218" s="24"/>
      <c r="I218" s="7"/>
      <c r="J218" s="6"/>
      <c r="K218" s="6"/>
      <c r="L218" s="6"/>
      <c r="M218" s="6"/>
      <c r="N218" s="6"/>
      <c r="U218" s="7" t="s">
        <v>13</v>
      </c>
    </row>
    <row r="219" customFormat="false" ht="12.75" hidden="false" customHeight="false" outlineLevel="0" collapsed="false">
      <c r="B219" s="21"/>
      <c r="C219" s="22"/>
      <c r="D219" s="23"/>
      <c r="E219" s="6"/>
      <c r="F219" s="6"/>
      <c r="G219" s="6"/>
      <c r="H219" s="24"/>
      <c r="I219" s="7"/>
      <c r="J219" s="6"/>
      <c r="K219" s="6"/>
      <c r="L219" s="6"/>
      <c r="M219" s="6"/>
      <c r="N219" s="6"/>
      <c r="U219" s="7" t="s">
        <v>13</v>
      </c>
    </row>
    <row r="220" customFormat="false" ht="12.75" hidden="false" customHeight="false" outlineLevel="0" collapsed="false">
      <c r="B220" s="21"/>
      <c r="C220" s="22"/>
      <c r="D220" s="23"/>
      <c r="E220" s="6"/>
      <c r="F220" s="6"/>
      <c r="G220" s="6"/>
      <c r="H220" s="24"/>
      <c r="I220" s="7"/>
      <c r="J220" s="6"/>
      <c r="K220" s="6"/>
      <c r="L220" s="6"/>
      <c r="M220" s="6"/>
      <c r="N220" s="6"/>
      <c r="U220" s="7" t="s">
        <v>13</v>
      </c>
    </row>
    <row r="221" customFormat="false" ht="12.75" hidden="false" customHeight="false" outlineLevel="0" collapsed="false">
      <c r="B221" s="21"/>
      <c r="C221" s="22"/>
      <c r="D221" s="23"/>
      <c r="E221" s="6"/>
      <c r="F221" s="6"/>
      <c r="G221" s="6"/>
      <c r="H221" s="24"/>
      <c r="I221" s="7"/>
      <c r="J221" s="6"/>
      <c r="K221" s="6"/>
      <c r="L221" s="6"/>
      <c r="M221" s="6"/>
      <c r="N221" s="6"/>
      <c r="U221" s="7" t="s">
        <v>13</v>
      </c>
    </row>
    <row r="222" customFormat="false" ht="12.75" hidden="false" customHeight="false" outlineLevel="0" collapsed="false">
      <c r="B222" s="21"/>
      <c r="C222" s="22"/>
      <c r="D222" s="23"/>
      <c r="E222" s="6"/>
      <c r="F222" s="6"/>
      <c r="G222" s="6"/>
      <c r="H222" s="24"/>
      <c r="I222" s="7"/>
      <c r="J222" s="6"/>
      <c r="K222" s="6"/>
      <c r="L222" s="6"/>
      <c r="M222" s="6"/>
      <c r="N222" s="6"/>
      <c r="U222" s="7" t="s">
        <v>13</v>
      </c>
    </row>
    <row r="223" customFormat="false" ht="12.75" hidden="false" customHeight="false" outlineLevel="0" collapsed="false">
      <c r="B223" s="21"/>
      <c r="C223" s="22"/>
      <c r="D223" s="23"/>
      <c r="E223" s="6"/>
      <c r="F223" s="6"/>
      <c r="G223" s="6"/>
      <c r="H223" s="24"/>
      <c r="I223" s="7"/>
      <c r="J223" s="6"/>
      <c r="K223" s="6"/>
      <c r="L223" s="6"/>
      <c r="M223" s="6"/>
      <c r="N223" s="6"/>
      <c r="U223" s="7" t="s">
        <v>13</v>
      </c>
    </row>
    <row r="224" customFormat="false" ht="12.75" hidden="false" customHeight="false" outlineLevel="0" collapsed="false">
      <c r="B224" s="21"/>
      <c r="C224" s="22"/>
      <c r="D224" s="23"/>
      <c r="E224" s="6"/>
      <c r="F224" s="6"/>
      <c r="G224" s="6"/>
      <c r="H224" s="24"/>
      <c r="I224" s="7"/>
      <c r="J224" s="6"/>
      <c r="K224" s="6"/>
      <c r="L224" s="6"/>
      <c r="M224" s="6"/>
      <c r="N224" s="6"/>
      <c r="U224" s="7" t="s">
        <v>13</v>
      </c>
    </row>
    <row r="225" customFormat="false" ht="12.75" hidden="false" customHeight="false" outlineLevel="0" collapsed="false">
      <c r="B225" s="21"/>
      <c r="C225" s="22"/>
      <c r="D225" s="23"/>
      <c r="E225" s="6"/>
      <c r="F225" s="6"/>
      <c r="G225" s="6"/>
      <c r="H225" s="24"/>
      <c r="I225" s="7"/>
      <c r="J225" s="6"/>
      <c r="K225" s="6"/>
      <c r="L225" s="6"/>
      <c r="M225" s="6"/>
      <c r="N225" s="6"/>
      <c r="U225" s="7" t="s">
        <v>13</v>
      </c>
    </row>
    <row r="226" customFormat="false" ht="12.75" hidden="false" customHeight="false" outlineLevel="0" collapsed="false">
      <c r="B226" s="21"/>
      <c r="C226" s="22"/>
      <c r="D226" s="23"/>
      <c r="E226" s="6"/>
      <c r="F226" s="6"/>
      <c r="G226" s="6"/>
      <c r="H226" s="24"/>
      <c r="I226" s="7"/>
      <c r="J226" s="6"/>
      <c r="K226" s="6"/>
      <c r="L226" s="6"/>
      <c r="M226" s="6"/>
      <c r="N226" s="6"/>
      <c r="U226" s="7" t="s">
        <v>13</v>
      </c>
    </row>
    <row r="227" customFormat="false" ht="12.75" hidden="false" customHeight="false" outlineLevel="0" collapsed="false">
      <c r="B227" s="21"/>
      <c r="C227" s="22"/>
      <c r="D227" s="23"/>
      <c r="E227" s="6"/>
      <c r="F227" s="6"/>
      <c r="G227" s="6"/>
      <c r="H227" s="24"/>
      <c r="I227" s="7"/>
      <c r="J227" s="6"/>
      <c r="K227" s="6"/>
      <c r="L227" s="6"/>
      <c r="M227" s="6"/>
      <c r="N227" s="6"/>
      <c r="U227" s="7" t="s">
        <v>13</v>
      </c>
    </row>
    <row r="228" customFormat="false" ht="12.75" hidden="false" customHeight="false" outlineLevel="0" collapsed="false">
      <c r="B228" s="21"/>
      <c r="C228" s="22"/>
      <c r="D228" s="23"/>
      <c r="E228" s="6"/>
      <c r="F228" s="6"/>
      <c r="G228" s="6"/>
      <c r="H228" s="24"/>
      <c r="I228" s="7"/>
      <c r="J228" s="6"/>
      <c r="K228" s="6"/>
      <c r="L228" s="6"/>
      <c r="M228" s="6"/>
      <c r="N228" s="6"/>
      <c r="U228" s="7" t="s">
        <v>13</v>
      </c>
    </row>
    <row r="229" customFormat="false" ht="12.75" hidden="false" customHeight="false" outlineLevel="0" collapsed="false">
      <c r="B229" s="21"/>
      <c r="C229" s="22"/>
      <c r="D229" s="23"/>
      <c r="E229" s="6"/>
      <c r="F229" s="6"/>
      <c r="G229" s="6"/>
      <c r="H229" s="24"/>
      <c r="I229" s="7"/>
      <c r="J229" s="6"/>
      <c r="K229" s="6"/>
      <c r="L229" s="6"/>
      <c r="M229" s="6"/>
      <c r="N229" s="6"/>
      <c r="U229" s="7" t="s">
        <v>13</v>
      </c>
    </row>
    <row r="230" customFormat="false" ht="12.75" hidden="false" customHeight="false" outlineLevel="0" collapsed="false">
      <c r="B230" s="21"/>
      <c r="C230" s="22"/>
      <c r="D230" s="23"/>
      <c r="E230" s="6"/>
      <c r="F230" s="6"/>
      <c r="G230" s="6"/>
      <c r="H230" s="24"/>
      <c r="I230" s="7"/>
      <c r="J230" s="6"/>
      <c r="K230" s="6"/>
      <c r="L230" s="6"/>
      <c r="M230" s="6"/>
      <c r="N230" s="6"/>
      <c r="U230" s="7" t="s">
        <v>13</v>
      </c>
    </row>
    <row r="231" customFormat="false" ht="12.75" hidden="false" customHeight="false" outlineLevel="0" collapsed="false">
      <c r="B231" s="21"/>
      <c r="C231" s="22"/>
      <c r="D231" s="23"/>
      <c r="E231" s="6"/>
      <c r="F231" s="6"/>
      <c r="G231" s="6"/>
      <c r="H231" s="24"/>
      <c r="I231" s="7"/>
      <c r="J231" s="6"/>
      <c r="K231" s="6"/>
      <c r="L231" s="6"/>
      <c r="M231" s="6"/>
      <c r="N231" s="6"/>
      <c r="U231" s="7" t="s">
        <v>13</v>
      </c>
    </row>
    <row r="232" customFormat="false" ht="12.75" hidden="false" customHeight="false" outlineLevel="0" collapsed="false">
      <c r="B232" s="21"/>
      <c r="C232" s="22"/>
      <c r="D232" s="23"/>
      <c r="E232" s="6"/>
      <c r="F232" s="6"/>
      <c r="G232" s="6"/>
      <c r="H232" s="24"/>
      <c r="I232" s="7"/>
      <c r="J232" s="6"/>
      <c r="K232" s="6"/>
      <c r="L232" s="6"/>
      <c r="M232" s="6"/>
      <c r="N232" s="6"/>
      <c r="U232" s="7" t="s">
        <v>13</v>
      </c>
    </row>
    <row r="233" customFormat="false" ht="12.75" hidden="false" customHeight="false" outlineLevel="0" collapsed="false">
      <c r="B233" s="21"/>
      <c r="C233" s="22"/>
      <c r="D233" s="23"/>
      <c r="E233" s="6"/>
      <c r="F233" s="6"/>
      <c r="G233" s="6"/>
      <c r="H233" s="24"/>
      <c r="I233" s="7"/>
      <c r="J233" s="6"/>
      <c r="K233" s="6"/>
      <c r="L233" s="6"/>
      <c r="M233" s="6"/>
      <c r="N233" s="6"/>
      <c r="U233" s="7" t="s">
        <v>13</v>
      </c>
    </row>
    <row r="234" customFormat="false" ht="12.75" hidden="false" customHeight="false" outlineLevel="0" collapsed="false">
      <c r="B234" s="21"/>
      <c r="C234" s="22"/>
      <c r="D234" s="23"/>
      <c r="E234" s="6"/>
      <c r="F234" s="6"/>
      <c r="G234" s="6"/>
      <c r="H234" s="24"/>
      <c r="I234" s="7"/>
      <c r="J234" s="6"/>
      <c r="K234" s="6"/>
      <c r="L234" s="6"/>
      <c r="M234" s="6"/>
      <c r="N234" s="6"/>
      <c r="U234" s="7" t="s">
        <v>13</v>
      </c>
    </row>
    <row r="235" customFormat="false" ht="12.75" hidden="false" customHeight="false" outlineLevel="0" collapsed="false">
      <c r="B235" s="21"/>
      <c r="C235" s="22"/>
      <c r="D235" s="23"/>
      <c r="E235" s="6"/>
      <c r="F235" s="6"/>
      <c r="G235" s="6"/>
      <c r="H235" s="24"/>
      <c r="I235" s="7"/>
      <c r="J235" s="6"/>
      <c r="K235" s="6"/>
      <c r="L235" s="6"/>
      <c r="M235" s="6"/>
      <c r="N235" s="6"/>
      <c r="U235" s="7" t="s">
        <v>13</v>
      </c>
    </row>
    <row r="236" customFormat="false" ht="12.75" hidden="false" customHeight="false" outlineLevel="0" collapsed="false">
      <c r="B236" s="21"/>
      <c r="C236" s="22"/>
      <c r="D236" s="23"/>
      <c r="E236" s="6"/>
      <c r="F236" s="6"/>
      <c r="G236" s="6"/>
      <c r="H236" s="24"/>
      <c r="I236" s="7"/>
      <c r="J236" s="6"/>
      <c r="K236" s="6"/>
      <c r="L236" s="6"/>
      <c r="M236" s="6"/>
      <c r="N236" s="6"/>
      <c r="U236" s="7" t="s">
        <v>13</v>
      </c>
    </row>
    <row r="237" customFormat="false" ht="12.75" hidden="false" customHeight="false" outlineLevel="0" collapsed="false">
      <c r="B237" s="21"/>
      <c r="C237" s="22"/>
      <c r="D237" s="23"/>
      <c r="E237" s="6"/>
      <c r="F237" s="6"/>
      <c r="G237" s="6"/>
      <c r="H237" s="24"/>
      <c r="I237" s="7"/>
      <c r="J237" s="6"/>
      <c r="K237" s="6"/>
      <c r="L237" s="6"/>
      <c r="M237" s="6"/>
      <c r="N237" s="6"/>
      <c r="U237" s="7" t="s">
        <v>13</v>
      </c>
    </row>
    <row r="238" customFormat="false" ht="12.75" hidden="false" customHeight="false" outlineLevel="0" collapsed="false">
      <c r="B238" s="21"/>
      <c r="C238" s="22"/>
      <c r="D238" s="23"/>
      <c r="E238" s="6"/>
      <c r="F238" s="6"/>
      <c r="G238" s="6"/>
      <c r="H238" s="24"/>
      <c r="I238" s="7"/>
      <c r="J238" s="6"/>
      <c r="K238" s="6"/>
      <c r="L238" s="6"/>
      <c r="M238" s="6"/>
      <c r="N238" s="6"/>
      <c r="U238" s="7" t="s">
        <v>13</v>
      </c>
    </row>
    <row r="239" customFormat="false" ht="12.75" hidden="false" customHeight="false" outlineLevel="0" collapsed="false">
      <c r="B239" s="21"/>
      <c r="C239" s="22"/>
      <c r="D239" s="23"/>
      <c r="E239" s="6"/>
      <c r="F239" s="6"/>
      <c r="G239" s="6"/>
      <c r="H239" s="24"/>
      <c r="I239" s="7"/>
      <c r="J239" s="6"/>
      <c r="K239" s="6"/>
      <c r="L239" s="6"/>
      <c r="M239" s="6"/>
      <c r="N239" s="6"/>
      <c r="U239" s="7" t="s">
        <v>13</v>
      </c>
    </row>
    <row r="240" customFormat="false" ht="12.75" hidden="false" customHeight="false" outlineLevel="0" collapsed="false">
      <c r="B240" s="21"/>
      <c r="C240" s="22"/>
      <c r="D240" s="23"/>
      <c r="E240" s="6"/>
      <c r="F240" s="6"/>
      <c r="G240" s="6"/>
      <c r="H240" s="24"/>
      <c r="I240" s="7"/>
      <c r="J240" s="6"/>
      <c r="K240" s="6"/>
      <c r="L240" s="6"/>
      <c r="M240" s="6"/>
      <c r="N240" s="6"/>
      <c r="U240" s="7" t="s">
        <v>13</v>
      </c>
    </row>
    <row r="241" customFormat="false" ht="12.75" hidden="false" customHeight="false" outlineLevel="0" collapsed="false">
      <c r="B241" s="21"/>
      <c r="C241" s="22"/>
      <c r="D241" s="23"/>
      <c r="E241" s="6"/>
      <c r="F241" s="6"/>
      <c r="G241" s="6"/>
      <c r="H241" s="24"/>
      <c r="I241" s="7"/>
      <c r="J241" s="6"/>
      <c r="K241" s="6"/>
      <c r="L241" s="6"/>
      <c r="M241" s="6"/>
      <c r="N241" s="6"/>
      <c r="U241" s="7" t="s">
        <v>13</v>
      </c>
    </row>
    <row r="242" customFormat="false" ht="12.75" hidden="false" customHeight="false" outlineLevel="0" collapsed="false">
      <c r="B242" s="21"/>
      <c r="C242" s="22"/>
      <c r="D242" s="23"/>
      <c r="E242" s="6"/>
      <c r="F242" s="6"/>
      <c r="G242" s="6"/>
      <c r="H242" s="24"/>
      <c r="I242" s="7"/>
      <c r="J242" s="6"/>
      <c r="K242" s="6"/>
      <c r="L242" s="6"/>
      <c r="M242" s="6"/>
      <c r="N242" s="6"/>
      <c r="U242" s="7" t="s">
        <v>13</v>
      </c>
    </row>
    <row r="243" customFormat="false" ht="12.75" hidden="false" customHeight="false" outlineLevel="0" collapsed="false">
      <c r="B243" s="21"/>
      <c r="C243" s="22"/>
      <c r="D243" s="23"/>
      <c r="E243" s="6"/>
      <c r="F243" s="6"/>
      <c r="G243" s="6"/>
      <c r="H243" s="24"/>
      <c r="I243" s="7"/>
      <c r="J243" s="6"/>
      <c r="K243" s="6"/>
      <c r="L243" s="6"/>
      <c r="M243" s="6"/>
      <c r="N243" s="6"/>
      <c r="U243" s="7" t="s">
        <v>13</v>
      </c>
    </row>
    <row r="244" customFormat="false" ht="12.75" hidden="false" customHeight="false" outlineLevel="0" collapsed="false">
      <c r="B244" s="21"/>
      <c r="C244" s="22"/>
      <c r="D244" s="23"/>
      <c r="E244" s="6"/>
      <c r="F244" s="6"/>
      <c r="G244" s="6"/>
      <c r="H244" s="24"/>
      <c r="I244" s="7"/>
      <c r="J244" s="6"/>
      <c r="K244" s="6"/>
      <c r="L244" s="6"/>
      <c r="M244" s="6"/>
      <c r="N244" s="6"/>
      <c r="U244" s="7" t="s">
        <v>13</v>
      </c>
    </row>
    <row r="245" customFormat="false" ht="12.75" hidden="false" customHeight="false" outlineLevel="0" collapsed="false">
      <c r="B245" s="21"/>
      <c r="C245" s="22"/>
      <c r="D245" s="23"/>
      <c r="E245" s="6"/>
      <c r="F245" s="6"/>
      <c r="G245" s="6"/>
      <c r="H245" s="24"/>
      <c r="I245" s="7"/>
      <c r="J245" s="6"/>
      <c r="K245" s="6"/>
      <c r="L245" s="6"/>
      <c r="M245" s="6"/>
      <c r="N245" s="6"/>
      <c r="U245" s="7" t="s">
        <v>13</v>
      </c>
    </row>
    <row r="246" customFormat="false" ht="12.75" hidden="false" customHeight="false" outlineLevel="0" collapsed="false">
      <c r="B246" s="21"/>
      <c r="C246" s="22"/>
      <c r="D246" s="23"/>
      <c r="E246" s="6"/>
      <c r="F246" s="6"/>
      <c r="G246" s="6"/>
      <c r="H246" s="24"/>
      <c r="I246" s="7"/>
      <c r="J246" s="6"/>
      <c r="K246" s="6"/>
      <c r="L246" s="6"/>
      <c r="M246" s="6"/>
      <c r="N246" s="6"/>
      <c r="U246" s="7" t="s">
        <v>13</v>
      </c>
    </row>
    <row r="247" customFormat="false" ht="12.75" hidden="false" customHeight="false" outlineLevel="0" collapsed="false">
      <c r="B247" s="21"/>
      <c r="C247" s="22"/>
      <c r="D247" s="23"/>
      <c r="E247" s="6"/>
      <c r="F247" s="6"/>
      <c r="G247" s="6"/>
      <c r="H247" s="24"/>
      <c r="I247" s="7"/>
      <c r="J247" s="6"/>
      <c r="K247" s="6"/>
      <c r="L247" s="6"/>
      <c r="M247" s="6"/>
      <c r="N247" s="6"/>
      <c r="U247" s="7" t="s">
        <v>13</v>
      </c>
    </row>
    <row r="248" customFormat="false" ht="12.75" hidden="false" customHeight="false" outlineLevel="0" collapsed="false">
      <c r="B248" s="21"/>
      <c r="C248" s="22"/>
      <c r="D248" s="23"/>
      <c r="E248" s="6"/>
      <c r="F248" s="6"/>
      <c r="G248" s="6"/>
      <c r="H248" s="24"/>
      <c r="I248" s="7"/>
      <c r="J248" s="6"/>
      <c r="K248" s="6"/>
      <c r="L248" s="6"/>
      <c r="M248" s="6"/>
      <c r="N248" s="6"/>
      <c r="U248" s="7" t="s">
        <v>13</v>
      </c>
    </row>
    <row r="249" customFormat="false" ht="12.75" hidden="false" customHeight="false" outlineLevel="0" collapsed="false">
      <c r="B249" s="21"/>
      <c r="C249" s="22"/>
      <c r="D249" s="23"/>
      <c r="E249" s="6"/>
      <c r="F249" s="6"/>
      <c r="G249" s="6"/>
      <c r="H249" s="24"/>
      <c r="I249" s="7"/>
      <c r="J249" s="6"/>
      <c r="K249" s="6"/>
      <c r="L249" s="6"/>
      <c r="M249" s="6"/>
      <c r="N249" s="6"/>
      <c r="U249" s="7" t="s">
        <v>13</v>
      </c>
    </row>
    <row r="250" customFormat="false" ht="12.75" hidden="false" customHeight="false" outlineLevel="0" collapsed="false">
      <c r="B250" s="21"/>
      <c r="C250" s="22"/>
      <c r="D250" s="23"/>
      <c r="E250" s="6"/>
      <c r="F250" s="6"/>
      <c r="G250" s="6"/>
      <c r="H250" s="24"/>
      <c r="I250" s="7"/>
      <c r="J250" s="6"/>
      <c r="K250" s="6"/>
      <c r="L250" s="6"/>
      <c r="M250" s="6"/>
      <c r="N250" s="6"/>
      <c r="U250" s="7" t="s">
        <v>13</v>
      </c>
    </row>
    <row r="251" customFormat="false" ht="12.75" hidden="false" customHeight="false" outlineLevel="0" collapsed="false">
      <c r="B251" s="21"/>
      <c r="C251" s="22"/>
      <c r="D251" s="23"/>
      <c r="E251" s="6"/>
      <c r="F251" s="6"/>
      <c r="G251" s="6"/>
      <c r="H251" s="24"/>
      <c r="I251" s="7"/>
      <c r="J251" s="6"/>
      <c r="K251" s="6"/>
      <c r="L251" s="6"/>
      <c r="M251" s="6"/>
      <c r="N251" s="6"/>
      <c r="U251" s="7" t="s">
        <v>13</v>
      </c>
    </row>
    <row r="252" customFormat="false" ht="12.75" hidden="false" customHeight="false" outlineLevel="0" collapsed="false">
      <c r="B252" s="21"/>
      <c r="C252" s="22"/>
      <c r="D252" s="23"/>
      <c r="E252" s="6"/>
      <c r="F252" s="6"/>
      <c r="G252" s="6"/>
      <c r="H252" s="24"/>
      <c r="I252" s="7"/>
      <c r="J252" s="6"/>
      <c r="K252" s="6"/>
      <c r="L252" s="6"/>
      <c r="M252" s="6"/>
      <c r="N252" s="6"/>
      <c r="U252" s="7" t="s">
        <v>13</v>
      </c>
    </row>
    <row r="253" customFormat="false" ht="12.75" hidden="false" customHeight="false" outlineLevel="0" collapsed="false">
      <c r="B253" s="21"/>
      <c r="C253" s="22"/>
      <c r="D253" s="23"/>
      <c r="E253" s="6"/>
      <c r="F253" s="6"/>
      <c r="G253" s="6"/>
      <c r="H253" s="24"/>
      <c r="I253" s="7"/>
      <c r="J253" s="6"/>
      <c r="K253" s="6"/>
      <c r="L253" s="6"/>
      <c r="M253" s="6"/>
      <c r="N253" s="6"/>
      <c r="U253" s="7" t="s">
        <v>13</v>
      </c>
    </row>
    <row r="254" customFormat="false" ht="12.75" hidden="false" customHeight="false" outlineLevel="0" collapsed="false">
      <c r="B254" s="21"/>
      <c r="C254" s="22"/>
      <c r="D254" s="23"/>
      <c r="E254" s="6"/>
      <c r="F254" s="6"/>
      <c r="G254" s="6"/>
      <c r="H254" s="24"/>
      <c r="I254" s="7"/>
      <c r="J254" s="6"/>
      <c r="K254" s="6"/>
      <c r="L254" s="6"/>
      <c r="M254" s="6"/>
      <c r="N254" s="6"/>
      <c r="U254" s="7" t="s">
        <v>13</v>
      </c>
    </row>
    <row r="255" customFormat="false" ht="12.75" hidden="false" customHeight="false" outlineLevel="0" collapsed="false">
      <c r="B255" s="21"/>
      <c r="C255" s="22"/>
      <c r="D255" s="23"/>
      <c r="E255" s="6"/>
      <c r="F255" s="6"/>
      <c r="G255" s="6"/>
      <c r="H255" s="24"/>
      <c r="I255" s="7"/>
      <c r="J255" s="6"/>
      <c r="K255" s="6"/>
      <c r="L255" s="6"/>
      <c r="M255" s="6"/>
      <c r="N255" s="6"/>
      <c r="U255" s="7" t="s">
        <v>13</v>
      </c>
    </row>
    <row r="256" customFormat="false" ht="12.75" hidden="false" customHeight="false" outlineLevel="0" collapsed="false">
      <c r="B256" s="21"/>
      <c r="C256" s="22"/>
      <c r="D256" s="23"/>
      <c r="E256" s="6"/>
      <c r="F256" s="6"/>
      <c r="G256" s="6"/>
      <c r="H256" s="24"/>
      <c r="I256" s="7"/>
      <c r="J256" s="6"/>
      <c r="K256" s="6"/>
      <c r="L256" s="6"/>
      <c r="M256" s="6"/>
      <c r="N256" s="6"/>
      <c r="U256" s="7" t="s">
        <v>13</v>
      </c>
    </row>
    <row r="257" customFormat="false" ht="12.75" hidden="false" customHeight="false" outlineLevel="0" collapsed="false">
      <c r="B257" s="21"/>
      <c r="C257" s="22"/>
      <c r="D257" s="23"/>
      <c r="E257" s="6"/>
      <c r="F257" s="6"/>
      <c r="G257" s="6"/>
      <c r="H257" s="24"/>
      <c r="I257" s="7"/>
      <c r="J257" s="6"/>
      <c r="K257" s="6"/>
      <c r="L257" s="6"/>
      <c r="M257" s="6"/>
      <c r="N257" s="6"/>
      <c r="U257" s="7" t="s">
        <v>13</v>
      </c>
    </row>
    <row r="258" customFormat="false" ht="12.75" hidden="false" customHeight="false" outlineLevel="0" collapsed="false">
      <c r="B258" s="21"/>
      <c r="C258" s="22"/>
      <c r="D258" s="23"/>
      <c r="E258" s="6"/>
      <c r="F258" s="6"/>
      <c r="G258" s="6"/>
      <c r="H258" s="24"/>
      <c r="I258" s="7"/>
      <c r="J258" s="6"/>
      <c r="K258" s="6"/>
      <c r="L258" s="6"/>
      <c r="M258" s="6"/>
      <c r="N258" s="6"/>
      <c r="U258" s="7" t="s">
        <v>13</v>
      </c>
    </row>
    <row r="259" customFormat="false" ht="12.75" hidden="false" customHeight="false" outlineLevel="0" collapsed="false">
      <c r="B259" s="21"/>
      <c r="C259" s="22"/>
      <c r="D259" s="23"/>
      <c r="E259" s="6"/>
      <c r="F259" s="6"/>
      <c r="G259" s="6"/>
      <c r="H259" s="24"/>
      <c r="I259" s="7"/>
      <c r="J259" s="6"/>
      <c r="K259" s="6"/>
      <c r="L259" s="6"/>
      <c r="M259" s="6"/>
      <c r="N259" s="6"/>
      <c r="U259" s="7" t="s">
        <v>13</v>
      </c>
    </row>
    <row r="260" customFormat="false" ht="12.75" hidden="false" customHeight="false" outlineLevel="0" collapsed="false">
      <c r="B260" s="21"/>
      <c r="C260" s="22"/>
      <c r="D260" s="23"/>
      <c r="E260" s="6"/>
      <c r="F260" s="6"/>
      <c r="G260" s="6"/>
      <c r="H260" s="24"/>
      <c r="I260" s="7"/>
      <c r="J260" s="6"/>
      <c r="K260" s="6"/>
      <c r="L260" s="6"/>
      <c r="M260" s="6"/>
      <c r="N260" s="6"/>
      <c r="U260" s="7" t="s">
        <v>13</v>
      </c>
    </row>
    <row r="261" customFormat="false" ht="12.75" hidden="false" customHeight="false" outlineLevel="0" collapsed="false">
      <c r="B261" s="21"/>
      <c r="C261" s="22"/>
      <c r="D261" s="23"/>
      <c r="E261" s="6"/>
      <c r="F261" s="6"/>
      <c r="G261" s="6"/>
      <c r="H261" s="24"/>
      <c r="I261" s="7"/>
      <c r="J261" s="6"/>
      <c r="K261" s="6"/>
      <c r="L261" s="6"/>
      <c r="M261" s="6"/>
      <c r="N261" s="6"/>
      <c r="U261" s="7" t="s">
        <v>13</v>
      </c>
    </row>
    <row r="262" customFormat="false" ht="12.75" hidden="false" customHeight="false" outlineLevel="0" collapsed="false">
      <c r="B262" s="21"/>
      <c r="C262" s="22"/>
      <c r="D262" s="23"/>
      <c r="E262" s="6"/>
      <c r="F262" s="6"/>
      <c r="G262" s="6"/>
      <c r="H262" s="24"/>
      <c r="I262" s="7"/>
      <c r="J262" s="6"/>
      <c r="K262" s="6"/>
      <c r="L262" s="6"/>
      <c r="M262" s="6"/>
      <c r="N262" s="6"/>
      <c r="U262" s="7" t="s">
        <v>13</v>
      </c>
    </row>
    <row r="263" customFormat="false" ht="12.75" hidden="false" customHeight="false" outlineLevel="0" collapsed="false">
      <c r="B263" s="21"/>
      <c r="C263" s="22"/>
      <c r="D263" s="23"/>
      <c r="E263" s="6"/>
      <c r="F263" s="6"/>
      <c r="G263" s="6"/>
      <c r="H263" s="24"/>
      <c r="I263" s="7"/>
      <c r="J263" s="6"/>
      <c r="K263" s="6"/>
      <c r="L263" s="6"/>
      <c r="M263" s="6"/>
      <c r="N263" s="6"/>
      <c r="U263" s="7" t="s">
        <v>13</v>
      </c>
    </row>
    <row r="264" customFormat="false" ht="12.75" hidden="false" customHeight="false" outlineLevel="0" collapsed="false">
      <c r="B264" s="21"/>
      <c r="C264" s="22"/>
      <c r="D264" s="23"/>
      <c r="E264" s="6"/>
      <c r="F264" s="6"/>
      <c r="G264" s="6"/>
      <c r="H264" s="24"/>
      <c r="I264" s="7"/>
      <c r="J264" s="6"/>
      <c r="K264" s="6"/>
      <c r="L264" s="6"/>
      <c r="M264" s="6"/>
      <c r="N264" s="6"/>
      <c r="U264" s="7" t="s">
        <v>13</v>
      </c>
    </row>
    <row r="265" customFormat="false" ht="12.75" hidden="false" customHeight="false" outlineLevel="0" collapsed="false">
      <c r="B265" s="21"/>
      <c r="C265" s="22"/>
      <c r="D265" s="23"/>
      <c r="E265" s="6"/>
      <c r="F265" s="6"/>
      <c r="G265" s="6"/>
      <c r="H265" s="24"/>
      <c r="I265" s="7"/>
      <c r="J265" s="6"/>
      <c r="K265" s="6"/>
      <c r="L265" s="6"/>
      <c r="M265" s="6"/>
      <c r="N265" s="6"/>
      <c r="U265" s="7" t="s">
        <v>13</v>
      </c>
    </row>
    <row r="266" customFormat="false" ht="12.75" hidden="false" customHeight="false" outlineLevel="0" collapsed="false">
      <c r="B266" s="21"/>
      <c r="C266" s="22"/>
      <c r="D266" s="23"/>
      <c r="E266" s="6"/>
      <c r="F266" s="6"/>
      <c r="G266" s="6"/>
      <c r="H266" s="24"/>
      <c r="I266" s="7"/>
      <c r="J266" s="6"/>
      <c r="K266" s="6"/>
      <c r="L266" s="6"/>
      <c r="M266" s="6"/>
      <c r="N266" s="6"/>
      <c r="U266" s="7" t="s">
        <v>13</v>
      </c>
    </row>
    <row r="267" customFormat="false" ht="12.75" hidden="false" customHeight="false" outlineLevel="0" collapsed="false">
      <c r="B267" s="21"/>
      <c r="C267" s="22"/>
      <c r="D267" s="23"/>
      <c r="E267" s="6"/>
      <c r="F267" s="6"/>
      <c r="G267" s="6"/>
      <c r="H267" s="24"/>
      <c r="I267" s="7"/>
      <c r="J267" s="6"/>
      <c r="K267" s="6"/>
      <c r="L267" s="6"/>
      <c r="M267" s="6"/>
      <c r="N267" s="6"/>
      <c r="U267" s="7" t="s">
        <v>13</v>
      </c>
    </row>
    <row r="268" customFormat="false" ht="12.75" hidden="false" customHeight="false" outlineLevel="0" collapsed="false">
      <c r="B268" s="21"/>
      <c r="C268" s="22"/>
      <c r="D268" s="23"/>
      <c r="E268" s="6"/>
      <c r="F268" s="6"/>
      <c r="G268" s="6"/>
      <c r="H268" s="24"/>
      <c r="I268" s="7"/>
      <c r="J268" s="6"/>
      <c r="K268" s="6"/>
      <c r="L268" s="6"/>
      <c r="M268" s="6"/>
      <c r="N268" s="6"/>
      <c r="U268" s="7" t="s">
        <v>13</v>
      </c>
    </row>
    <row r="269" customFormat="false" ht="12.75" hidden="false" customHeight="false" outlineLevel="0" collapsed="false">
      <c r="B269" s="21"/>
      <c r="C269" s="22"/>
      <c r="D269" s="23"/>
      <c r="E269" s="6"/>
      <c r="F269" s="6"/>
      <c r="G269" s="6"/>
      <c r="H269" s="24"/>
      <c r="I269" s="7"/>
      <c r="J269" s="6"/>
      <c r="K269" s="6"/>
      <c r="L269" s="6"/>
      <c r="M269" s="6"/>
      <c r="N269" s="6"/>
      <c r="U269" s="7" t="s">
        <v>13</v>
      </c>
    </row>
    <row r="270" customFormat="false" ht="12.75" hidden="false" customHeight="false" outlineLevel="0" collapsed="false">
      <c r="B270" s="21"/>
      <c r="C270" s="22"/>
      <c r="D270" s="23"/>
      <c r="E270" s="6"/>
      <c r="F270" s="6"/>
      <c r="G270" s="6"/>
      <c r="H270" s="24"/>
      <c r="I270" s="7"/>
      <c r="J270" s="6"/>
      <c r="K270" s="6"/>
      <c r="L270" s="6"/>
      <c r="M270" s="6"/>
      <c r="N270" s="6"/>
      <c r="U270" s="7" t="s">
        <v>13</v>
      </c>
    </row>
    <row r="271" customFormat="false" ht="12.75" hidden="false" customHeight="false" outlineLevel="0" collapsed="false">
      <c r="B271" s="21"/>
      <c r="C271" s="22"/>
      <c r="D271" s="23"/>
      <c r="E271" s="6"/>
      <c r="F271" s="6"/>
      <c r="G271" s="6"/>
      <c r="H271" s="24"/>
      <c r="I271" s="7"/>
      <c r="J271" s="6"/>
      <c r="K271" s="6"/>
      <c r="L271" s="6"/>
      <c r="M271" s="6"/>
      <c r="N271" s="6"/>
      <c r="U271" s="7" t="s">
        <v>13</v>
      </c>
    </row>
    <row r="272" customFormat="false" ht="12.75" hidden="false" customHeight="false" outlineLevel="0" collapsed="false">
      <c r="B272" s="21"/>
      <c r="C272" s="22"/>
      <c r="D272" s="23"/>
      <c r="E272" s="6"/>
      <c r="F272" s="6"/>
      <c r="G272" s="6"/>
      <c r="H272" s="24"/>
      <c r="I272" s="7"/>
      <c r="J272" s="6"/>
      <c r="K272" s="6"/>
      <c r="L272" s="6"/>
      <c r="M272" s="6"/>
      <c r="N272" s="6"/>
      <c r="U272" s="7" t="s">
        <v>13</v>
      </c>
    </row>
    <row r="273" customFormat="false" ht="12.75" hidden="false" customHeight="false" outlineLevel="0" collapsed="false">
      <c r="B273" s="21"/>
      <c r="C273" s="22"/>
      <c r="D273" s="23"/>
      <c r="E273" s="6"/>
      <c r="F273" s="6"/>
      <c r="G273" s="6"/>
      <c r="H273" s="24"/>
      <c r="I273" s="7"/>
      <c r="J273" s="6"/>
      <c r="K273" s="6"/>
      <c r="L273" s="6"/>
      <c r="M273" s="6"/>
      <c r="N273" s="6"/>
      <c r="U273" s="7" t="s">
        <v>13</v>
      </c>
    </row>
    <row r="274" customFormat="false" ht="12.75" hidden="false" customHeight="false" outlineLevel="0" collapsed="false">
      <c r="B274" s="21"/>
      <c r="C274" s="22"/>
      <c r="D274" s="23"/>
      <c r="E274" s="6"/>
      <c r="F274" s="6"/>
      <c r="G274" s="6"/>
      <c r="H274" s="24"/>
      <c r="I274" s="7"/>
      <c r="J274" s="6"/>
      <c r="K274" s="6"/>
      <c r="L274" s="6"/>
      <c r="M274" s="6"/>
      <c r="N274" s="6"/>
      <c r="U274" s="7" t="s">
        <v>13</v>
      </c>
    </row>
    <row r="275" customFormat="false" ht="12.75" hidden="false" customHeight="false" outlineLevel="0" collapsed="false">
      <c r="B275" s="21"/>
      <c r="C275" s="22"/>
      <c r="D275" s="23"/>
      <c r="E275" s="6"/>
      <c r="F275" s="6"/>
      <c r="G275" s="6"/>
      <c r="H275" s="24"/>
      <c r="I275" s="7"/>
      <c r="J275" s="6"/>
      <c r="K275" s="6"/>
      <c r="L275" s="6"/>
      <c r="M275" s="6"/>
      <c r="N275" s="6"/>
      <c r="U275" s="7" t="s">
        <v>13</v>
      </c>
    </row>
    <row r="276" customFormat="false" ht="12.75" hidden="false" customHeight="false" outlineLevel="0" collapsed="false">
      <c r="B276" s="21"/>
      <c r="C276" s="22"/>
      <c r="D276" s="23"/>
      <c r="E276" s="6"/>
      <c r="F276" s="6"/>
      <c r="G276" s="6"/>
      <c r="H276" s="24"/>
      <c r="I276" s="7"/>
      <c r="J276" s="6"/>
      <c r="K276" s="6"/>
      <c r="L276" s="6"/>
      <c r="M276" s="6"/>
      <c r="N276" s="6"/>
      <c r="U276" s="7" t="s">
        <v>13</v>
      </c>
    </row>
    <row r="277" customFormat="false" ht="12.75" hidden="false" customHeight="false" outlineLevel="0" collapsed="false">
      <c r="B277" s="21"/>
      <c r="C277" s="22"/>
      <c r="D277" s="23"/>
      <c r="E277" s="6"/>
      <c r="F277" s="6"/>
      <c r="G277" s="6"/>
      <c r="H277" s="24"/>
      <c r="I277" s="7"/>
      <c r="J277" s="6"/>
      <c r="K277" s="6"/>
      <c r="L277" s="6"/>
      <c r="M277" s="6"/>
      <c r="N277" s="6"/>
      <c r="U277" s="7" t="s">
        <v>13</v>
      </c>
    </row>
    <row r="278" customFormat="false" ht="12.75" hidden="false" customHeight="false" outlineLevel="0" collapsed="false">
      <c r="B278" s="21"/>
      <c r="C278" s="22"/>
      <c r="D278" s="23"/>
      <c r="E278" s="6"/>
      <c r="F278" s="6"/>
      <c r="G278" s="6"/>
      <c r="H278" s="24"/>
      <c r="I278" s="7"/>
      <c r="J278" s="6"/>
      <c r="K278" s="6"/>
      <c r="L278" s="6"/>
      <c r="M278" s="6"/>
      <c r="N278" s="6"/>
      <c r="U278" s="7" t="s">
        <v>13</v>
      </c>
    </row>
    <row r="279" customFormat="false" ht="12.75" hidden="false" customHeight="false" outlineLevel="0" collapsed="false">
      <c r="B279" s="21"/>
      <c r="C279" s="22"/>
      <c r="D279" s="23"/>
      <c r="E279" s="6"/>
      <c r="F279" s="6"/>
      <c r="G279" s="6"/>
      <c r="H279" s="24"/>
      <c r="I279" s="7"/>
      <c r="J279" s="6"/>
      <c r="K279" s="6"/>
      <c r="L279" s="6"/>
      <c r="M279" s="6"/>
      <c r="N279" s="6"/>
      <c r="U279" s="7" t="s">
        <v>13</v>
      </c>
    </row>
    <row r="280" customFormat="false" ht="12.75" hidden="false" customHeight="false" outlineLevel="0" collapsed="false">
      <c r="B280" s="21"/>
      <c r="C280" s="22"/>
      <c r="D280" s="23"/>
      <c r="E280" s="6"/>
      <c r="F280" s="6"/>
      <c r="G280" s="6"/>
      <c r="H280" s="24"/>
      <c r="I280" s="7"/>
      <c r="J280" s="6"/>
      <c r="K280" s="6"/>
      <c r="L280" s="6"/>
      <c r="M280" s="6"/>
      <c r="N280" s="6"/>
      <c r="U280" s="7" t="s">
        <v>13</v>
      </c>
    </row>
    <row r="281" customFormat="false" ht="12.75" hidden="false" customHeight="false" outlineLevel="0" collapsed="false">
      <c r="B281" s="21"/>
      <c r="C281" s="22"/>
      <c r="D281" s="23"/>
      <c r="E281" s="6"/>
      <c r="F281" s="6"/>
      <c r="G281" s="6"/>
      <c r="H281" s="24"/>
      <c r="I281" s="7"/>
      <c r="J281" s="6"/>
      <c r="K281" s="6"/>
      <c r="L281" s="6"/>
      <c r="M281" s="6"/>
      <c r="N281" s="6"/>
      <c r="U281" s="7" t="s">
        <v>13</v>
      </c>
    </row>
    <row r="282" customFormat="false" ht="12.75" hidden="false" customHeight="false" outlineLevel="0" collapsed="false">
      <c r="B282" s="21"/>
      <c r="C282" s="22"/>
      <c r="D282" s="23"/>
      <c r="E282" s="6"/>
      <c r="F282" s="6"/>
      <c r="G282" s="6"/>
      <c r="H282" s="24"/>
      <c r="I282" s="7"/>
      <c r="J282" s="6"/>
      <c r="K282" s="6"/>
      <c r="L282" s="6"/>
      <c r="M282" s="6"/>
      <c r="N282" s="6"/>
      <c r="U282" s="7" t="s">
        <v>13</v>
      </c>
    </row>
    <row r="283" customFormat="false" ht="12.75" hidden="false" customHeight="false" outlineLevel="0" collapsed="false">
      <c r="B283" s="21"/>
      <c r="C283" s="22"/>
      <c r="D283" s="23"/>
      <c r="E283" s="6"/>
      <c r="F283" s="6"/>
      <c r="G283" s="6"/>
      <c r="H283" s="24"/>
      <c r="I283" s="7"/>
      <c r="J283" s="6"/>
      <c r="K283" s="6"/>
      <c r="L283" s="6"/>
      <c r="M283" s="6"/>
      <c r="N283" s="6"/>
      <c r="U283" s="7" t="s">
        <v>13</v>
      </c>
    </row>
    <row r="284" customFormat="false" ht="12.75" hidden="false" customHeight="false" outlineLevel="0" collapsed="false">
      <c r="B284" s="21"/>
      <c r="C284" s="22"/>
      <c r="D284" s="23"/>
      <c r="E284" s="6"/>
      <c r="F284" s="6"/>
      <c r="G284" s="6"/>
      <c r="H284" s="24"/>
      <c r="I284" s="7"/>
      <c r="J284" s="6"/>
      <c r="K284" s="6"/>
      <c r="L284" s="6"/>
      <c r="M284" s="6"/>
      <c r="N284" s="6"/>
      <c r="U284" s="7" t="s">
        <v>13</v>
      </c>
    </row>
    <row r="285" customFormat="false" ht="12.75" hidden="false" customHeight="false" outlineLevel="0" collapsed="false">
      <c r="B285" s="21"/>
      <c r="C285" s="22"/>
      <c r="D285" s="23"/>
      <c r="E285" s="6"/>
      <c r="F285" s="6"/>
      <c r="G285" s="6"/>
      <c r="H285" s="24"/>
      <c r="I285" s="7"/>
      <c r="J285" s="6"/>
      <c r="K285" s="6"/>
      <c r="L285" s="6"/>
      <c r="M285" s="6"/>
      <c r="N285" s="6"/>
      <c r="U285" s="7" t="s">
        <v>13</v>
      </c>
    </row>
    <row r="286" customFormat="false" ht="12.75" hidden="false" customHeight="false" outlineLevel="0" collapsed="false">
      <c r="B286" s="21"/>
      <c r="C286" s="22"/>
      <c r="D286" s="23"/>
      <c r="E286" s="6"/>
      <c r="F286" s="6"/>
      <c r="G286" s="6"/>
      <c r="H286" s="24"/>
      <c r="I286" s="7"/>
      <c r="J286" s="6"/>
      <c r="K286" s="6"/>
      <c r="L286" s="6"/>
      <c r="M286" s="6"/>
      <c r="N286" s="6"/>
      <c r="U286" s="7" t="s">
        <v>13</v>
      </c>
    </row>
    <row r="287" customFormat="false" ht="12.75" hidden="false" customHeight="false" outlineLevel="0" collapsed="false">
      <c r="B287" s="21"/>
      <c r="C287" s="22"/>
      <c r="D287" s="23"/>
      <c r="E287" s="6"/>
      <c r="F287" s="6"/>
      <c r="G287" s="6"/>
      <c r="H287" s="24"/>
      <c r="I287" s="7"/>
      <c r="J287" s="6"/>
      <c r="K287" s="6"/>
      <c r="L287" s="6"/>
      <c r="M287" s="6"/>
      <c r="N287" s="6"/>
      <c r="U287" s="7" t="s">
        <v>13</v>
      </c>
    </row>
    <row r="288" customFormat="false" ht="12.75" hidden="false" customHeight="false" outlineLevel="0" collapsed="false">
      <c r="B288" s="21"/>
      <c r="C288" s="22"/>
      <c r="D288" s="23"/>
      <c r="E288" s="6"/>
      <c r="F288" s="6"/>
      <c r="G288" s="6"/>
      <c r="H288" s="24"/>
      <c r="I288" s="7"/>
      <c r="J288" s="6"/>
      <c r="K288" s="6"/>
      <c r="L288" s="6"/>
      <c r="M288" s="6"/>
      <c r="N288" s="6"/>
      <c r="U288" s="7" t="s">
        <v>13</v>
      </c>
    </row>
    <row r="289" customFormat="false" ht="12.75" hidden="false" customHeight="false" outlineLevel="0" collapsed="false">
      <c r="B289" s="21"/>
      <c r="C289" s="22"/>
      <c r="D289" s="23"/>
      <c r="E289" s="6"/>
      <c r="F289" s="6"/>
      <c r="G289" s="6"/>
      <c r="H289" s="24"/>
      <c r="I289" s="7"/>
      <c r="J289" s="6"/>
      <c r="K289" s="6"/>
      <c r="L289" s="6"/>
      <c r="M289" s="6"/>
      <c r="N289" s="6"/>
      <c r="U289" s="7" t="s">
        <v>13</v>
      </c>
    </row>
    <row r="290" customFormat="false" ht="12.75" hidden="false" customHeight="false" outlineLevel="0" collapsed="false">
      <c r="B290" s="21"/>
      <c r="C290" s="22"/>
      <c r="D290" s="23"/>
      <c r="E290" s="6"/>
      <c r="F290" s="6"/>
      <c r="G290" s="6"/>
      <c r="H290" s="24"/>
      <c r="I290" s="7"/>
      <c r="J290" s="6"/>
      <c r="K290" s="6"/>
      <c r="L290" s="6"/>
      <c r="M290" s="6"/>
      <c r="N290" s="6"/>
      <c r="U290" s="7" t="s">
        <v>13</v>
      </c>
    </row>
    <row r="291" customFormat="false" ht="12.75" hidden="false" customHeight="false" outlineLevel="0" collapsed="false">
      <c r="B291" s="21"/>
      <c r="C291" s="22"/>
      <c r="D291" s="23"/>
      <c r="E291" s="6"/>
      <c r="F291" s="6"/>
      <c r="G291" s="6"/>
      <c r="H291" s="24"/>
      <c r="I291" s="7"/>
      <c r="J291" s="6"/>
      <c r="K291" s="6"/>
      <c r="L291" s="6"/>
      <c r="M291" s="6"/>
      <c r="N291" s="6"/>
      <c r="U291" s="7" t="s">
        <v>13</v>
      </c>
    </row>
    <row r="292" customFormat="false" ht="12.75" hidden="false" customHeight="false" outlineLevel="0" collapsed="false">
      <c r="B292" s="21"/>
      <c r="C292" s="22"/>
      <c r="D292" s="23"/>
      <c r="E292" s="6"/>
      <c r="F292" s="6"/>
      <c r="G292" s="6"/>
      <c r="H292" s="24"/>
      <c r="I292" s="7"/>
      <c r="J292" s="6"/>
      <c r="K292" s="6"/>
      <c r="L292" s="6"/>
      <c r="M292" s="6"/>
      <c r="N292" s="6"/>
      <c r="U292" s="7" t="s">
        <v>13</v>
      </c>
    </row>
    <row r="293" customFormat="false" ht="12.75" hidden="false" customHeight="false" outlineLevel="0" collapsed="false">
      <c r="B293" s="21"/>
      <c r="C293" s="22"/>
      <c r="D293" s="23"/>
      <c r="E293" s="6"/>
      <c r="F293" s="6"/>
      <c r="G293" s="6"/>
      <c r="H293" s="24"/>
      <c r="I293" s="7"/>
      <c r="J293" s="6"/>
      <c r="K293" s="6"/>
      <c r="L293" s="6"/>
      <c r="M293" s="6"/>
      <c r="N293" s="6"/>
      <c r="U293" s="7" t="s">
        <v>13</v>
      </c>
    </row>
    <row r="294" customFormat="false" ht="12.75" hidden="false" customHeight="false" outlineLevel="0" collapsed="false">
      <c r="B294" s="21"/>
      <c r="C294" s="22"/>
      <c r="D294" s="23"/>
      <c r="E294" s="6"/>
      <c r="F294" s="6"/>
      <c r="G294" s="6"/>
      <c r="H294" s="24"/>
      <c r="I294" s="7"/>
      <c r="J294" s="6"/>
      <c r="K294" s="6"/>
      <c r="L294" s="6"/>
      <c r="M294" s="6"/>
      <c r="N294" s="6"/>
      <c r="U294" s="7" t="s">
        <v>13</v>
      </c>
    </row>
    <row r="295" customFormat="false" ht="12.75" hidden="false" customHeight="false" outlineLevel="0" collapsed="false">
      <c r="B295" s="21"/>
      <c r="C295" s="22"/>
      <c r="D295" s="23"/>
      <c r="E295" s="6"/>
      <c r="F295" s="6"/>
      <c r="G295" s="6"/>
      <c r="H295" s="24"/>
      <c r="I295" s="7"/>
      <c r="J295" s="6"/>
      <c r="K295" s="6"/>
      <c r="L295" s="6"/>
      <c r="M295" s="6"/>
      <c r="N295" s="6"/>
      <c r="U295" s="7" t="s">
        <v>13</v>
      </c>
    </row>
    <row r="296" customFormat="false" ht="12.75" hidden="false" customHeight="false" outlineLevel="0" collapsed="false">
      <c r="B296" s="21"/>
      <c r="C296" s="22"/>
      <c r="D296" s="23"/>
      <c r="E296" s="6"/>
      <c r="F296" s="6"/>
      <c r="G296" s="6"/>
      <c r="H296" s="24"/>
      <c r="I296" s="7"/>
      <c r="J296" s="6"/>
      <c r="K296" s="6"/>
      <c r="L296" s="6"/>
      <c r="M296" s="6"/>
      <c r="N296" s="6"/>
      <c r="U296" s="7" t="s">
        <v>13</v>
      </c>
    </row>
    <row r="297" customFormat="false" ht="12.75" hidden="false" customHeight="false" outlineLevel="0" collapsed="false">
      <c r="B297" s="21"/>
      <c r="C297" s="22"/>
      <c r="D297" s="23"/>
      <c r="E297" s="6"/>
      <c r="F297" s="6"/>
      <c r="G297" s="6"/>
      <c r="H297" s="24"/>
      <c r="I297" s="7"/>
      <c r="J297" s="6"/>
      <c r="K297" s="6"/>
      <c r="L297" s="6"/>
      <c r="M297" s="6"/>
      <c r="N297" s="6"/>
      <c r="U297" s="7" t="s">
        <v>13</v>
      </c>
    </row>
    <row r="298" customFormat="false" ht="12.75" hidden="false" customHeight="false" outlineLevel="0" collapsed="false">
      <c r="B298" s="21"/>
      <c r="C298" s="22"/>
      <c r="D298" s="23"/>
      <c r="E298" s="6"/>
      <c r="F298" s="6"/>
      <c r="G298" s="6"/>
      <c r="H298" s="24"/>
      <c r="I298" s="7"/>
      <c r="J298" s="6"/>
      <c r="K298" s="6"/>
      <c r="L298" s="6"/>
      <c r="M298" s="6"/>
      <c r="N298" s="6"/>
      <c r="U298" s="7" t="s">
        <v>13</v>
      </c>
    </row>
    <row r="299" customFormat="false" ht="12.75" hidden="false" customHeight="false" outlineLevel="0" collapsed="false">
      <c r="B299" s="21"/>
      <c r="C299" s="22"/>
      <c r="D299" s="23"/>
      <c r="E299" s="6"/>
      <c r="F299" s="6"/>
      <c r="G299" s="6"/>
      <c r="H299" s="24"/>
      <c r="I299" s="7"/>
      <c r="J299" s="6"/>
      <c r="K299" s="6"/>
      <c r="L299" s="6"/>
      <c r="M299" s="6"/>
      <c r="N299" s="6"/>
      <c r="U299" s="7" t="s">
        <v>13</v>
      </c>
    </row>
    <row r="300" customFormat="false" ht="12.75" hidden="false" customHeight="false" outlineLevel="0" collapsed="false">
      <c r="B300" s="21"/>
      <c r="C300" s="22"/>
      <c r="D300" s="23"/>
      <c r="E300" s="6"/>
      <c r="F300" s="6"/>
      <c r="G300" s="6"/>
      <c r="H300" s="24"/>
      <c r="I300" s="7"/>
      <c r="J300" s="6"/>
      <c r="K300" s="6"/>
      <c r="L300" s="6"/>
      <c r="M300" s="6"/>
      <c r="N300" s="6"/>
      <c r="U300" s="7" t="s">
        <v>13</v>
      </c>
    </row>
    <row r="301" customFormat="false" ht="12.75" hidden="false" customHeight="false" outlineLevel="0" collapsed="false">
      <c r="B301" s="21"/>
      <c r="C301" s="22"/>
      <c r="D301" s="23"/>
      <c r="E301" s="6"/>
      <c r="F301" s="6"/>
      <c r="G301" s="6"/>
      <c r="H301" s="24"/>
      <c r="I301" s="7"/>
      <c r="J301" s="6"/>
      <c r="K301" s="6"/>
      <c r="L301" s="6"/>
      <c r="M301" s="6"/>
      <c r="N301" s="6"/>
      <c r="U301" s="7" t="s">
        <v>13</v>
      </c>
    </row>
    <row r="302" customFormat="false" ht="12.75" hidden="false" customHeight="false" outlineLevel="0" collapsed="false">
      <c r="B302" s="21"/>
      <c r="C302" s="22"/>
      <c r="D302" s="23"/>
      <c r="E302" s="6"/>
      <c r="F302" s="6"/>
      <c r="G302" s="6"/>
      <c r="H302" s="24"/>
      <c r="I302" s="7"/>
      <c r="J302" s="6"/>
      <c r="K302" s="6"/>
      <c r="L302" s="6"/>
      <c r="M302" s="6"/>
      <c r="N302" s="6"/>
      <c r="U302" s="7" t="s">
        <v>13</v>
      </c>
    </row>
    <row r="303" customFormat="false" ht="12.75" hidden="false" customHeight="false" outlineLevel="0" collapsed="false">
      <c r="B303" s="21"/>
      <c r="C303" s="22"/>
      <c r="D303" s="23"/>
      <c r="E303" s="6"/>
      <c r="F303" s="6"/>
      <c r="G303" s="6"/>
      <c r="H303" s="24"/>
      <c r="I303" s="7"/>
      <c r="J303" s="6"/>
      <c r="K303" s="6"/>
      <c r="L303" s="6"/>
      <c r="M303" s="6"/>
      <c r="N303" s="6"/>
      <c r="U303" s="7" t="s">
        <v>13</v>
      </c>
    </row>
    <row r="304" customFormat="false" ht="12.75" hidden="false" customHeight="false" outlineLevel="0" collapsed="false">
      <c r="B304" s="21"/>
      <c r="C304" s="22"/>
      <c r="D304" s="23"/>
      <c r="E304" s="6"/>
      <c r="F304" s="6"/>
      <c r="G304" s="6"/>
      <c r="H304" s="24"/>
      <c r="I304" s="7"/>
      <c r="J304" s="6"/>
      <c r="K304" s="6"/>
      <c r="L304" s="6"/>
      <c r="M304" s="6"/>
      <c r="N304" s="6"/>
      <c r="U304" s="7" t="s">
        <v>13</v>
      </c>
    </row>
    <row r="305" customFormat="false" ht="12.75" hidden="false" customHeight="false" outlineLevel="0" collapsed="false">
      <c r="B305" s="21"/>
      <c r="C305" s="22"/>
      <c r="D305" s="23"/>
      <c r="E305" s="6"/>
      <c r="F305" s="6"/>
      <c r="G305" s="6"/>
      <c r="H305" s="24"/>
      <c r="I305" s="7"/>
      <c r="J305" s="6"/>
      <c r="K305" s="6"/>
      <c r="L305" s="6"/>
      <c r="M305" s="6"/>
      <c r="N305" s="6"/>
      <c r="U305" s="7" t="s">
        <v>13</v>
      </c>
    </row>
    <row r="306" customFormat="false" ht="12.75" hidden="false" customHeight="false" outlineLevel="0" collapsed="false">
      <c r="B306" s="21"/>
      <c r="C306" s="22"/>
      <c r="D306" s="23"/>
      <c r="E306" s="6"/>
      <c r="F306" s="6"/>
      <c r="G306" s="6"/>
      <c r="H306" s="24"/>
      <c r="I306" s="7"/>
      <c r="J306" s="6"/>
      <c r="K306" s="6"/>
      <c r="L306" s="6"/>
      <c r="M306" s="6"/>
      <c r="N306" s="6"/>
      <c r="U306" s="7" t="s">
        <v>13</v>
      </c>
    </row>
    <row r="307" customFormat="false" ht="12.75" hidden="false" customHeight="false" outlineLevel="0" collapsed="false">
      <c r="B307" s="21"/>
      <c r="C307" s="22"/>
      <c r="D307" s="23"/>
      <c r="E307" s="6"/>
      <c r="F307" s="6"/>
      <c r="G307" s="6"/>
      <c r="H307" s="24"/>
      <c r="I307" s="7"/>
      <c r="J307" s="6"/>
      <c r="K307" s="6"/>
      <c r="L307" s="6"/>
      <c r="M307" s="6"/>
      <c r="N307" s="6"/>
      <c r="U307" s="7" t="s">
        <v>13</v>
      </c>
    </row>
    <row r="308" customFormat="false" ht="12.75" hidden="false" customHeight="false" outlineLevel="0" collapsed="false">
      <c r="B308" s="21"/>
      <c r="C308" s="22"/>
      <c r="D308" s="23"/>
      <c r="E308" s="6"/>
      <c r="F308" s="6"/>
      <c r="G308" s="6"/>
      <c r="H308" s="24"/>
      <c r="I308" s="7"/>
      <c r="J308" s="6"/>
      <c r="K308" s="6"/>
      <c r="L308" s="6"/>
      <c r="M308" s="6"/>
      <c r="N308" s="6"/>
      <c r="U308" s="7" t="s">
        <v>13</v>
      </c>
    </row>
    <row r="309" customFormat="false" ht="12.75" hidden="false" customHeight="false" outlineLevel="0" collapsed="false">
      <c r="B309" s="21"/>
      <c r="C309" s="22"/>
      <c r="D309" s="23"/>
      <c r="E309" s="6"/>
      <c r="F309" s="6"/>
      <c r="G309" s="6"/>
      <c r="H309" s="24"/>
      <c r="I309" s="7"/>
      <c r="J309" s="6"/>
      <c r="K309" s="6"/>
      <c r="L309" s="6"/>
      <c r="M309" s="6"/>
      <c r="N309" s="6"/>
      <c r="U309" s="7" t="s">
        <v>13</v>
      </c>
    </row>
    <row r="310" customFormat="false" ht="12.75" hidden="false" customHeight="false" outlineLevel="0" collapsed="false">
      <c r="B310" s="21"/>
      <c r="C310" s="22"/>
      <c r="D310" s="23"/>
      <c r="E310" s="6"/>
      <c r="F310" s="6"/>
      <c r="G310" s="6"/>
      <c r="H310" s="24"/>
      <c r="I310" s="7"/>
      <c r="J310" s="6"/>
      <c r="K310" s="6"/>
      <c r="L310" s="6"/>
      <c r="M310" s="6"/>
      <c r="N310" s="6"/>
      <c r="U310" s="7" t="s">
        <v>13</v>
      </c>
    </row>
    <row r="311" customFormat="false" ht="12.75" hidden="false" customHeight="false" outlineLevel="0" collapsed="false">
      <c r="C311" s="25"/>
      <c r="D311" s="26"/>
      <c r="E311" s="27"/>
      <c r="F311" s="27"/>
      <c r="G311" s="27"/>
      <c r="H311" s="28"/>
      <c r="I311" s="29"/>
      <c r="J311" s="27"/>
      <c r="K311" s="27"/>
      <c r="L311" s="27"/>
      <c r="M311" s="27"/>
      <c r="N311" s="27"/>
      <c r="U311" s="7" t="s">
        <v>13</v>
      </c>
    </row>
    <row r="312" customFormat="false" ht="12.75" hidden="false" customHeight="false" outlineLevel="0" collapsed="false">
      <c r="U312" s="7" t="s">
        <v>13</v>
      </c>
    </row>
    <row r="313" customFormat="false" ht="12.75" hidden="false" customHeight="false" outlineLevel="0" collapsed="false">
      <c r="U313" s="7" t="s">
        <v>13</v>
      </c>
    </row>
    <row r="314" customFormat="false" ht="12.75" hidden="false" customHeight="false" outlineLevel="0" collapsed="false">
      <c r="U314" s="7" t="s">
        <v>13</v>
      </c>
    </row>
    <row r="315" customFormat="false" ht="12.75" hidden="false" customHeight="false" outlineLevel="0" collapsed="false">
      <c r="U315" s="7" t="s">
        <v>13</v>
      </c>
    </row>
    <row r="316" customFormat="false" ht="12.75" hidden="false" customHeight="false" outlineLevel="0" collapsed="false">
      <c r="U316" s="7" t="s">
        <v>13</v>
      </c>
    </row>
    <row r="317" customFormat="false" ht="12.75" hidden="false" customHeight="false" outlineLevel="0" collapsed="false">
      <c r="U317" s="7" t="s">
        <v>13</v>
      </c>
    </row>
    <row r="318" customFormat="false" ht="12.75" hidden="false" customHeight="false" outlineLevel="0" collapsed="false">
      <c r="U318" s="7" t="s">
        <v>13</v>
      </c>
    </row>
    <row r="319" customFormat="false" ht="12.75" hidden="false" customHeight="false" outlineLevel="0" collapsed="false">
      <c r="U319" s="7" t="s">
        <v>13</v>
      </c>
    </row>
    <row r="320" customFormat="false" ht="12.75" hidden="false" customHeight="false" outlineLevel="0" collapsed="false">
      <c r="U320" s="7" t="s">
        <v>13</v>
      </c>
    </row>
    <row r="321" customFormat="false" ht="12.75" hidden="false" customHeight="false" outlineLevel="0" collapsed="false">
      <c r="U321" s="7" t="s">
        <v>13</v>
      </c>
    </row>
    <row r="322" customFormat="false" ht="12.75" hidden="false" customHeight="false" outlineLevel="0" collapsed="false">
      <c r="U322" s="7" t="s">
        <v>13</v>
      </c>
    </row>
    <row r="323" customFormat="false" ht="12.75" hidden="false" customHeight="false" outlineLevel="0" collapsed="false">
      <c r="U323" s="7" t="s">
        <v>13</v>
      </c>
    </row>
    <row r="324" customFormat="false" ht="12.75" hidden="false" customHeight="false" outlineLevel="0" collapsed="false">
      <c r="U324" s="7" t="s">
        <v>13</v>
      </c>
    </row>
    <row r="325" customFormat="false" ht="12.75" hidden="false" customHeight="false" outlineLevel="0" collapsed="false">
      <c r="U325" s="7" t="s">
        <v>13</v>
      </c>
    </row>
    <row r="326" customFormat="false" ht="12.75" hidden="false" customHeight="false" outlineLevel="0" collapsed="false">
      <c r="U326" s="7" t="s">
        <v>13</v>
      </c>
    </row>
    <row r="327" customFormat="false" ht="12.75" hidden="false" customHeight="false" outlineLevel="0" collapsed="false">
      <c r="U327" s="7" t="s">
        <v>13</v>
      </c>
    </row>
    <row r="328" customFormat="false" ht="12.75" hidden="false" customHeight="false" outlineLevel="0" collapsed="false">
      <c r="U328" s="7" t="s">
        <v>13</v>
      </c>
    </row>
    <row r="329" customFormat="false" ht="12.75" hidden="false" customHeight="false" outlineLevel="0" collapsed="false">
      <c r="U329" s="7" t="s">
        <v>13</v>
      </c>
    </row>
    <row r="330" customFormat="false" ht="12.75" hidden="false" customHeight="false" outlineLevel="0" collapsed="false">
      <c r="U330" s="7" t="s">
        <v>13</v>
      </c>
    </row>
    <row r="331" customFormat="false" ht="12.75" hidden="false" customHeight="false" outlineLevel="0" collapsed="false">
      <c r="U331" s="7" t="s">
        <v>13</v>
      </c>
    </row>
    <row r="332" customFormat="false" ht="12.75" hidden="false" customHeight="false" outlineLevel="0" collapsed="false">
      <c r="U332" s="7" t="s">
        <v>13</v>
      </c>
    </row>
    <row r="333" customFormat="false" ht="12.75" hidden="false" customHeight="false" outlineLevel="0" collapsed="false">
      <c r="U333" s="7" t="s">
        <v>13</v>
      </c>
    </row>
    <row r="334" customFormat="false" ht="12.75" hidden="false" customHeight="false" outlineLevel="0" collapsed="false">
      <c r="U334" s="7" t="s">
        <v>13</v>
      </c>
    </row>
    <row r="335" customFormat="false" ht="12.75" hidden="false" customHeight="false" outlineLevel="0" collapsed="false">
      <c r="U335" s="7" t="s">
        <v>13</v>
      </c>
    </row>
    <row r="336" customFormat="false" ht="12.75" hidden="false" customHeight="false" outlineLevel="0" collapsed="false">
      <c r="U336" s="7" t="s">
        <v>13</v>
      </c>
    </row>
    <row r="337" customFormat="false" ht="12.75" hidden="false" customHeight="false" outlineLevel="0" collapsed="false">
      <c r="U337" s="7" t="s">
        <v>13</v>
      </c>
    </row>
    <row r="338" customFormat="false" ht="12.75" hidden="false" customHeight="false" outlineLevel="0" collapsed="false">
      <c r="U338" s="7" t="s">
        <v>13</v>
      </c>
    </row>
    <row r="339" customFormat="false" ht="12.75" hidden="false" customHeight="false" outlineLevel="0" collapsed="false">
      <c r="U339" s="7" t="s">
        <v>13</v>
      </c>
    </row>
    <row r="340" customFormat="false" ht="12.75" hidden="false" customHeight="false" outlineLevel="0" collapsed="false">
      <c r="U340" s="7" t="s">
        <v>13</v>
      </c>
    </row>
    <row r="341" customFormat="false" ht="12.75" hidden="false" customHeight="false" outlineLevel="0" collapsed="false">
      <c r="U341" s="7" t="s">
        <v>13</v>
      </c>
    </row>
    <row r="342" customFormat="false" ht="12.75" hidden="false" customHeight="false" outlineLevel="0" collapsed="false">
      <c r="U342" s="7" t="s">
        <v>13</v>
      </c>
    </row>
    <row r="343" customFormat="false" ht="12.75" hidden="false" customHeight="false" outlineLevel="0" collapsed="false">
      <c r="U343" s="7" t="s">
        <v>13</v>
      </c>
    </row>
    <row r="344" customFormat="false" ht="12.75" hidden="false" customHeight="false" outlineLevel="0" collapsed="false">
      <c r="U344" s="7" t="s">
        <v>13</v>
      </c>
    </row>
    <row r="345" customFormat="false" ht="12.75" hidden="false" customHeight="false" outlineLevel="0" collapsed="false">
      <c r="U345" s="7" t="s">
        <v>13</v>
      </c>
    </row>
    <row r="346" customFormat="false" ht="12.75" hidden="false" customHeight="false" outlineLevel="0" collapsed="false">
      <c r="U346" s="7" t="s">
        <v>13</v>
      </c>
    </row>
    <row r="347" customFormat="false" ht="12.75" hidden="false" customHeight="false" outlineLevel="0" collapsed="false">
      <c r="U347" s="7" t="s">
        <v>13</v>
      </c>
    </row>
    <row r="348" customFormat="false" ht="12.75" hidden="false" customHeight="false" outlineLevel="0" collapsed="false">
      <c r="U348" s="7" t="s">
        <v>13</v>
      </c>
    </row>
    <row r="349" customFormat="false" ht="12.75" hidden="false" customHeight="false" outlineLevel="0" collapsed="false">
      <c r="U349" s="7" t="s">
        <v>13</v>
      </c>
    </row>
    <row r="350" customFormat="false" ht="12.75" hidden="false" customHeight="false" outlineLevel="0" collapsed="false">
      <c r="U350" s="7" t="s">
        <v>13</v>
      </c>
    </row>
    <row r="351" customFormat="false" ht="12.75" hidden="false" customHeight="false" outlineLevel="0" collapsed="false">
      <c r="U351" s="7" t="s">
        <v>13</v>
      </c>
    </row>
    <row r="352" customFormat="false" ht="12.75" hidden="false" customHeight="false" outlineLevel="0" collapsed="false">
      <c r="U352" s="7" t="s">
        <v>13</v>
      </c>
    </row>
    <row r="353" customFormat="false" ht="12.75" hidden="false" customHeight="false" outlineLevel="0" collapsed="false">
      <c r="U353" s="7" t="s">
        <v>13</v>
      </c>
    </row>
    <row r="354" customFormat="false" ht="12.75" hidden="false" customHeight="false" outlineLevel="0" collapsed="false">
      <c r="U354" s="7" t="s">
        <v>13</v>
      </c>
    </row>
    <row r="355" customFormat="false" ht="12.75" hidden="false" customHeight="false" outlineLevel="0" collapsed="false">
      <c r="U355" s="7" t="s">
        <v>13</v>
      </c>
    </row>
    <row r="356" customFormat="false" ht="12.75" hidden="false" customHeight="false" outlineLevel="0" collapsed="false">
      <c r="U356" s="7" t="s">
        <v>13</v>
      </c>
    </row>
    <row r="357" customFormat="false" ht="12.75" hidden="false" customHeight="false" outlineLevel="0" collapsed="false">
      <c r="U357" s="7" t="s">
        <v>13</v>
      </c>
    </row>
    <row r="358" customFormat="false" ht="12.75" hidden="false" customHeight="false" outlineLevel="0" collapsed="false">
      <c r="U358" s="7" t="s">
        <v>13</v>
      </c>
    </row>
    <row r="359" customFormat="false" ht="12.75" hidden="false" customHeight="false" outlineLevel="0" collapsed="false">
      <c r="U359" s="7" t="s">
        <v>13</v>
      </c>
    </row>
    <row r="360" customFormat="false" ht="12.75" hidden="false" customHeight="false" outlineLevel="0" collapsed="false">
      <c r="U360" s="7" t="s">
        <v>13</v>
      </c>
    </row>
    <row r="361" customFormat="false" ht="12.75" hidden="false" customHeight="false" outlineLevel="0" collapsed="false">
      <c r="U361" s="7" t="s">
        <v>13</v>
      </c>
    </row>
    <row r="362" customFormat="false" ht="12.75" hidden="false" customHeight="false" outlineLevel="0" collapsed="false">
      <c r="U362" s="7" t="s">
        <v>13</v>
      </c>
    </row>
    <row r="363" customFormat="false" ht="12.75" hidden="false" customHeight="false" outlineLevel="0" collapsed="false">
      <c r="U363" s="7" t="s">
        <v>13</v>
      </c>
    </row>
    <row r="364" customFormat="false" ht="12.75" hidden="false" customHeight="false" outlineLevel="0" collapsed="false">
      <c r="U364" s="7" t="s">
        <v>13</v>
      </c>
    </row>
    <row r="365" customFormat="false" ht="12.75" hidden="false" customHeight="false" outlineLevel="0" collapsed="false">
      <c r="U365" s="7" t="s">
        <v>13</v>
      </c>
    </row>
    <row r="366" customFormat="false" ht="12.75" hidden="false" customHeight="false" outlineLevel="0" collapsed="false">
      <c r="U366" s="7" t="s">
        <v>13</v>
      </c>
    </row>
    <row r="367" customFormat="false" ht="12.75" hidden="false" customHeight="false" outlineLevel="0" collapsed="false">
      <c r="U367" s="7" t="s">
        <v>13</v>
      </c>
    </row>
    <row r="368" customFormat="false" ht="12.75" hidden="false" customHeight="false" outlineLevel="0" collapsed="false">
      <c r="U368" s="7" t="s">
        <v>13</v>
      </c>
    </row>
    <row r="369" customFormat="false" ht="12.75" hidden="false" customHeight="false" outlineLevel="0" collapsed="false">
      <c r="U369" s="7" t="s">
        <v>13</v>
      </c>
    </row>
    <row r="370" customFormat="false" ht="12.75" hidden="false" customHeight="false" outlineLevel="0" collapsed="false">
      <c r="U370" s="7" t="s">
        <v>13</v>
      </c>
    </row>
    <row r="371" customFormat="false" ht="12.75" hidden="false" customHeight="false" outlineLevel="0" collapsed="false">
      <c r="U371" s="7" t="s">
        <v>13</v>
      </c>
    </row>
    <row r="372" customFormat="false" ht="12.75" hidden="false" customHeight="false" outlineLevel="0" collapsed="false">
      <c r="U372" s="7" t="s">
        <v>13</v>
      </c>
    </row>
    <row r="373" customFormat="false" ht="12.75" hidden="false" customHeight="false" outlineLevel="0" collapsed="false">
      <c r="U373" s="7" t="s">
        <v>13</v>
      </c>
    </row>
    <row r="374" customFormat="false" ht="12.75" hidden="false" customHeight="false" outlineLevel="0" collapsed="false">
      <c r="U374" s="7" t="s">
        <v>13</v>
      </c>
    </row>
    <row r="375" customFormat="false" ht="12.75" hidden="false" customHeight="false" outlineLevel="0" collapsed="false">
      <c r="U375" s="7" t="s">
        <v>13</v>
      </c>
    </row>
    <row r="376" customFormat="false" ht="12.75" hidden="false" customHeight="false" outlineLevel="0" collapsed="false">
      <c r="U376" s="7" t="s">
        <v>13</v>
      </c>
    </row>
    <row r="377" customFormat="false" ht="12.75" hidden="false" customHeight="false" outlineLevel="0" collapsed="false">
      <c r="U377" s="7" t="s">
        <v>13</v>
      </c>
    </row>
    <row r="378" customFormat="false" ht="12.75" hidden="false" customHeight="false" outlineLevel="0" collapsed="false">
      <c r="U378" s="7" t="s">
        <v>13</v>
      </c>
    </row>
    <row r="379" customFormat="false" ht="12.75" hidden="false" customHeight="false" outlineLevel="0" collapsed="false">
      <c r="U379" s="7" t="s">
        <v>13</v>
      </c>
    </row>
    <row r="380" customFormat="false" ht="12.75" hidden="false" customHeight="false" outlineLevel="0" collapsed="false">
      <c r="U380" s="7" t="s">
        <v>13</v>
      </c>
    </row>
    <row r="381" customFormat="false" ht="12.75" hidden="false" customHeight="false" outlineLevel="0" collapsed="false">
      <c r="U381" s="7" t="s">
        <v>13</v>
      </c>
    </row>
    <row r="382" customFormat="false" ht="12.75" hidden="false" customHeight="false" outlineLevel="0" collapsed="false">
      <c r="U382" s="7" t="s">
        <v>13</v>
      </c>
    </row>
    <row r="383" customFormat="false" ht="12.75" hidden="false" customHeight="false" outlineLevel="0" collapsed="false">
      <c r="U383" s="7" t="s">
        <v>13</v>
      </c>
    </row>
    <row r="384" customFormat="false" ht="12.75" hidden="false" customHeight="false" outlineLevel="0" collapsed="false">
      <c r="U384" s="7" t="s">
        <v>13</v>
      </c>
    </row>
    <row r="385" customFormat="false" ht="12.75" hidden="false" customHeight="false" outlineLevel="0" collapsed="false">
      <c r="U385" s="7" t="s">
        <v>13</v>
      </c>
    </row>
    <row r="386" customFormat="false" ht="12.75" hidden="false" customHeight="false" outlineLevel="0" collapsed="false">
      <c r="U386" s="7" t="s">
        <v>13</v>
      </c>
    </row>
    <row r="387" customFormat="false" ht="12.75" hidden="false" customHeight="false" outlineLevel="0" collapsed="false">
      <c r="U387" s="7" t="s">
        <v>13</v>
      </c>
    </row>
    <row r="388" customFormat="false" ht="12.75" hidden="false" customHeight="false" outlineLevel="0" collapsed="false">
      <c r="U388" s="7" t="s">
        <v>13</v>
      </c>
    </row>
    <row r="389" customFormat="false" ht="12.75" hidden="false" customHeight="false" outlineLevel="0" collapsed="false">
      <c r="U389" s="7" t="s">
        <v>13</v>
      </c>
    </row>
    <row r="390" customFormat="false" ht="12.75" hidden="false" customHeight="false" outlineLevel="0" collapsed="false">
      <c r="U390" s="7" t="s">
        <v>13</v>
      </c>
    </row>
    <row r="391" customFormat="false" ht="12.75" hidden="false" customHeight="false" outlineLevel="0" collapsed="false">
      <c r="U391" s="7" t="s">
        <v>13</v>
      </c>
    </row>
    <row r="392" customFormat="false" ht="12.75" hidden="false" customHeight="false" outlineLevel="0" collapsed="false">
      <c r="U392" s="7" t="s">
        <v>13</v>
      </c>
    </row>
    <row r="393" customFormat="false" ht="12.75" hidden="false" customHeight="false" outlineLevel="0" collapsed="false">
      <c r="U393" s="7" t="s">
        <v>13</v>
      </c>
    </row>
    <row r="394" customFormat="false" ht="12.75" hidden="false" customHeight="false" outlineLevel="0" collapsed="false">
      <c r="U394" s="7" t="s">
        <v>13</v>
      </c>
    </row>
    <row r="395" customFormat="false" ht="12.75" hidden="false" customHeight="false" outlineLevel="0" collapsed="false">
      <c r="U395" s="7" t="s">
        <v>13</v>
      </c>
    </row>
    <row r="396" customFormat="false" ht="12.75" hidden="false" customHeight="false" outlineLevel="0" collapsed="false">
      <c r="U396" s="7" t="s">
        <v>13</v>
      </c>
    </row>
    <row r="397" customFormat="false" ht="12.75" hidden="false" customHeight="false" outlineLevel="0" collapsed="false">
      <c r="U397" s="7" t="s">
        <v>13</v>
      </c>
    </row>
    <row r="398" customFormat="false" ht="12.75" hidden="false" customHeight="false" outlineLevel="0" collapsed="false">
      <c r="U398" s="7" t="s">
        <v>13</v>
      </c>
    </row>
    <row r="399" customFormat="false" ht="12.75" hidden="false" customHeight="false" outlineLevel="0" collapsed="false">
      <c r="U399" s="7" t="s">
        <v>13</v>
      </c>
    </row>
    <row r="400" customFormat="false" ht="12.75" hidden="false" customHeight="false" outlineLevel="0" collapsed="false">
      <c r="U400" s="7" t="s">
        <v>13</v>
      </c>
    </row>
    <row r="401" customFormat="false" ht="12.75" hidden="false" customHeight="false" outlineLevel="0" collapsed="false">
      <c r="U401" s="7" t="s">
        <v>13</v>
      </c>
    </row>
    <row r="402" customFormat="false" ht="12.75" hidden="false" customHeight="false" outlineLevel="0" collapsed="false">
      <c r="U402" s="7" t="s">
        <v>13</v>
      </c>
    </row>
    <row r="403" customFormat="false" ht="12.75" hidden="false" customHeight="false" outlineLevel="0" collapsed="false">
      <c r="U403" s="7" t="s">
        <v>13</v>
      </c>
    </row>
    <row r="404" customFormat="false" ht="12.75" hidden="false" customHeight="false" outlineLevel="0" collapsed="false">
      <c r="U404" s="7" t="s">
        <v>13</v>
      </c>
    </row>
    <row r="405" customFormat="false" ht="12.75" hidden="false" customHeight="false" outlineLevel="0" collapsed="false">
      <c r="U405" s="7" t="s">
        <v>13</v>
      </c>
    </row>
    <row r="406" customFormat="false" ht="12.75" hidden="false" customHeight="false" outlineLevel="0" collapsed="false">
      <c r="U406" s="7" t="s">
        <v>13</v>
      </c>
    </row>
    <row r="407" customFormat="false" ht="12.75" hidden="false" customHeight="false" outlineLevel="0" collapsed="false">
      <c r="U407" s="7" t="s">
        <v>13</v>
      </c>
    </row>
    <row r="408" customFormat="false" ht="12.75" hidden="false" customHeight="false" outlineLevel="0" collapsed="false">
      <c r="U408" s="7" t="s">
        <v>13</v>
      </c>
    </row>
    <row r="409" customFormat="false" ht="12.75" hidden="false" customHeight="false" outlineLevel="0" collapsed="false">
      <c r="U409" s="7" t="s">
        <v>13</v>
      </c>
    </row>
    <row r="410" customFormat="false" ht="12.75" hidden="false" customHeight="false" outlineLevel="0" collapsed="false">
      <c r="U410" s="7" t="s">
        <v>13</v>
      </c>
    </row>
    <row r="411" customFormat="false" ht="12.75" hidden="false" customHeight="false" outlineLevel="0" collapsed="false">
      <c r="U411" s="7" t="s">
        <v>13</v>
      </c>
    </row>
    <row r="412" customFormat="false" ht="12.75" hidden="false" customHeight="false" outlineLevel="0" collapsed="false">
      <c r="U412" s="7" t="s">
        <v>13</v>
      </c>
    </row>
    <row r="413" customFormat="false" ht="12.75" hidden="false" customHeight="false" outlineLevel="0" collapsed="false">
      <c r="U413" s="7" t="s">
        <v>13</v>
      </c>
    </row>
    <row r="414" customFormat="false" ht="12.75" hidden="false" customHeight="false" outlineLevel="0" collapsed="false">
      <c r="U414" s="7" t="s">
        <v>13</v>
      </c>
    </row>
    <row r="415" customFormat="false" ht="12.75" hidden="false" customHeight="false" outlineLevel="0" collapsed="false">
      <c r="U415" s="7" t="s">
        <v>13</v>
      </c>
    </row>
    <row r="416" customFormat="false" ht="12.75" hidden="false" customHeight="false" outlineLevel="0" collapsed="false">
      <c r="U416" s="7" t="s">
        <v>13</v>
      </c>
    </row>
    <row r="417" customFormat="false" ht="12.75" hidden="false" customHeight="false" outlineLevel="0" collapsed="false">
      <c r="U417" s="7" t="s">
        <v>13</v>
      </c>
    </row>
    <row r="418" customFormat="false" ht="12.75" hidden="false" customHeight="false" outlineLevel="0" collapsed="false">
      <c r="U418" s="7" t="s">
        <v>13</v>
      </c>
    </row>
    <row r="419" customFormat="false" ht="12.75" hidden="false" customHeight="false" outlineLevel="0" collapsed="false">
      <c r="U419" s="7" t="s">
        <v>13</v>
      </c>
    </row>
    <row r="420" customFormat="false" ht="12.75" hidden="false" customHeight="false" outlineLevel="0" collapsed="false">
      <c r="U420" s="7" t="s">
        <v>13</v>
      </c>
    </row>
    <row r="421" customFormat="false" ht="12.75" hidden="false" customHeight="false" outlineLevel="0" collapsed="false">
      <c r="U421" s="7" t="s">
        <v>13</v>
      </c>
    </row>
    <row r="422" customFormat="false" ht="12.75" hidden="false" customHeight="false" outlineLevel="0" collapsed="false">
      <c r="U422" s="7" t="s">
        <v>13</v>
      </c>
    </row>
    <row r="423" customFormat="false" ht="12.75" hidden="false" customHeight="false" outlineLevel="0" collapsed="false">
      <c r="U423" s="7" t="s">
        <v>13</v>
      </c>
    </row>
    <row r="424" customFormat="false" ht="12.75" hidden="false" customHeight="false" outlineLevel="0" collapsed="false">
      <c r="U424" s="7" t="s">
        <v>13</v>
      </c>
    </row>
    <row r="425" customFormat="false" ht="12.75" hidden="false" customHeight="false" outlineLevel="0" collapsed="false">
      <c r="U425" s="7" t="s">
        <v>13</v>
      </c>
    </row>
    <row r="426" customFormat="false" ht="12.75" hidden="false" customHeight="false" outlineLevel="0" collapsed="false">
      <c r="U426" s="7" t="s">
        <v>13</v>
      </c>
    </row>
    <row r="427" customFormat="false" ht="12.75" hidden="false" customHeight="false" outlineLevel="0" collapsed="false">
      <c r="U427" s="7" t="s">
        <v>13</v>
      </c>
    </row>
    <row r="428" customFormat="false" ht="12.75" hidden="false" customHeight="false" outlineLevel="0" collapsed="false">
      <c r="U428" s="7" t="s">
        <v>13</v>
      </c>
    </row>
    <row r="429" customFormat="false" ht="12.75" hidden="false" customHeight="false" outlineLevel="0" collapsed="false">
      <c r="U429" s="7" t="s">
        <v>13</v>
      </c>
    </row>
    <row r="430" customFormat="false" ht="12.75" hidden="false" customHeight="false" outlineLevel="0" collapsed="false">
      <c r="U430" s="7" t="s">
        <v>13</v>
      </c>
    </row>
    <row r="431" customFormat="false" ht="12.75" hidden="false" customHeight="false" outlineLevel="0" collapsed="false">
      <c r="U431" s="7" t="s">
        <v>13</v>
      </c>
    </row>
    <row r="432" customFormat="false" ht="12.75" hidden="false" customHeight="false" outlineLevel="0" collapsed="false">
      <c r="U432" s="7" t="s">
        <v>13</v>
      </c>
    </row>
    <row r="433" customFormat="false" ht="12.75" hidden="false" customHeight="false" outlineLevel="0" collapsed="false">
      <c r="U433" s="7" t="s">
        <v>13</v>
      </c>
    </row>
    <row r="434" customFormat="false" ht="12.75" hidden="false" customHeight="false" outlineLevel="0" collapsed="false">
      <c r="U434" s="7" t="s">
        <v>13</v>
      </c>
    </row>
    <row r="435" customFormat="false" ht="12.75" hidden="false" customHeight="false" outlineLevel="0" collapsed="false">
      <c r="U435" s="7" t="s">
        <v>13</v>
      </c>
    </row>
    <row r="436" customFormat="false" ht="12.75" hidden="false" customHeight="false" outlineLevel="0" collapsed="false">
      <c r="U436" s="7" t="s">
        <v>13</v>
      </c>
    </row>
    <row r="437" customFormat="false" ht="12.75" hidden="false" customHeight="false" outlineLevel="0" collapsed="false">
      <c r="U437" s="7" t="s">
        <v>13</v>
      </c>
    </row>
    <row r="438" customFormat="false" ht="12.75" hidden="false" customHeight="false" outlineLevel="0" collapsed="false">
      <c r="U438" s="7" t="s">
        <v>13</v>
      </c>
    </row>
    <row r="439" customFormat="false" ht="12.75" hidden="false" customHeight="false" outlineLevel="0" collapsed="false">
      <c r="U439" s="7" t="s">
        <v>13</v>
      </c>
    </row>
    <row r="440" customFormat="false" ht="12.75" hidden="false" customHeight="false" outlineLevel="0" collapsed="false">
      <c r="U440" s="7" t="s">
        <v>13</v>
      </c>
    </row>
    <row r="441" customFormat="false" ht="12.75" hidden="false" customHeight="false" outlineLevel="0" collapsed="false">
      <c r="U441" s="7" t="s">
        <v>13</v>
      </c>
    </row>
    <row r="442" customFormat="false" ht="12.75" hidden="false" customHeight="false" outlineLevel="0" collapsed="false">
      <c r="U442" s="7" t="s">
        <v>13</v>
      </c>
    </row>
    <row r="443" customFormat="false" ht="12.75" hidden="false" customHeight="false" outlineLevel="0" collapsed="false">
      <c r="U443" s="7" t="s">
        <v>13</v>
      </c>
    </row>
    <row r="444" customFormat="false" ht="12.75" hidden="false" customHeight="false" outlineLevel="0" collapsed="false">
      <c r="U444" s="7" t="s">
        <v>13</v>
      </c>
    </row>
    <row r="445" customFormat="false" ht="12.75" hidden="false" customHeight="false" outlineLevel="0" collapsed="false">
      <c r="U445" s="7" t="s">
        <v>13</v>
      </c>
    </row>
    <row r="446" customFormat="false" ht="12.75" hidden="false" customHeight="false" outlineLevel="0" collapsed="false">
      <c r="U446" s="7" t="s">
        <v>13</v>
      </c>
    </row>
    <row r="447" customFormat="false" ht="12.75" hidden="false" customHeight="false" outlineLevel="0" collapsed="false">
      <c r="U447" s="7" t="s">
        <v>13</v>
      </c>
    </row>
    <row r="448" customFormat="false" ht="12.75" hidden="false" customHeight="false" outlineLevel="0" collapsed="false">
      <c r="U448" s="7" t="s">
        <v>13</v>
      </c>
    </row>
    <row r="449" customFormat="false" ht="12.75" hidden="false" customHeight="false" outlineLevel="0" collapsed="false">
      <c r="U449" s="7" t="s">
        <v>13</v>
      </c>
    </row>
    <row r="450" customFormat="false" ht="12.75" hidden="false" customHeight="false" outlineLevel="0" collapsed="false">
      <c r="U450" s="7" t="s">
        <v>13</v>
      </c>
    </row>
    <row r="451" customFormat="false" ht="12.75" hidden="false" customHeight="false" outlineLevel="0" collapsed="false">
      <c r="U451" s="7" t="s">
        <v>13</v>
      </c>
    </row>
    <row r="452" customFormat="false" ht="12.75" hidden="false" customHeight="false" outlineLevel="0" collapsed="false">
      <c r="U452" s="7" t="s">
        <v>13</v>
      </c>
    </row>
    <row r="453" customFormat="false" ht="12.75" hidden="false" customHeight="false" outlineLevel="0" collapsed="false">
      <c r="U453" s="7" t="s">
        <v>13</v>
      </c>
    </row>
    <row r="454" customFormat="false" ht="12.75" hidden="false" customHeight="false" outlineLevel="0" collapsed="false">
      <c r="U454" s="7" t="s">
        <v>13</v>
      </c>
    </row>
    <row r="455" customFormat="false" ht="12.75" hidden="false" customHeight="false" outlineLevel="0" collapsed="false">
      <c r="U455" s="7" t="s">
        <v>13</v>
      </c>
    </row>
    <row r="456" customFormat="false" ht="12.75" hidden="false" customHeight="false" outlineLevel="0" collapsed="false">
      <c r="U456" s="7" t="s">
        <v>13</v>
      </c>
    </row>
    <row r="457" customFormat="false" ht="12.75" hidden="false" customHeight="false" outlineLevel="0" collapsed="false">
      <c r="U457" s="7" t="s">
        <v>13</v>
      </c>
    </row>
    <row r="458" customFormat="false" ht="12.75" hidden="false" customHeight="false" outlineLevel="0" collapsed="false">
      <c r="U458" s="7" t="s">
        <v>13</v>
      </c>
    </row>
    <row r="459" customFormat="false" ht="12.75" hidden="false" customHeight="false" outlineLevel="0" collapsed="false">
      <c r="U459" s="7" t="s">
        <v>13</v>
      </c>
    </row>
    <row r="460" customFormat="false" ht="12.75" hidden="false" customHeight="false" outlineLevel="0" collapsed="false">
      <c r="U460" s="7" t="s">
        <v>13</v>
      </c>
    </row>
    <row r="461" customFormat="false" ht="12.75" hidden="false" customHeight="false" outlineLevel="0" collapsed="false">
      <c r="U461" s="7" t="s">
        <v>13</v>
      </c>
    </row>
    <row r="462" customFormat="false" ht="12.75" hidden="false" customHeight="false" outlineLevel="0" collapsed="false">
      <c r="U462" s="7" t="s">
        <v>13</v>
      </c>
    </row>
    <row r="463" customFormat="false" ht="12.75" hidden="false" customHeight="false" outlineLevel="0" collapsed="false">
      <c r="U463" s="7" t="s">
        <v>13</v>
      </c>
    </row>
    <row r="464" customFormat="false" ht="12.75" hidden="false" customHeight="false" outlineLevel="0" collapsed="false">
      <c r="U464" s="7" t="s">
        <v>13</v>
      </c>
    </row>
    <row r="465" customFormat="false" ht="12.75" hidden="false" customHeight="false" outlineLevel="0" collapsed="false">
      <c r="U465" s="7" t="s">
        <v>13</v>
      </c>
    </row>
    <row r="466" customFormat="false" ht="12.75" hidden="false" customHeight="false" outlineLevel="0" collapsed="false">
      <c r="U466" s="7" t="s">
        <v>13</v>
      </c>
    </row>
    <row r="467" customFormat="false" ht="12.75" hidden="false" customHeight="false" outlineLevel="0" collapsed="false">
      <c r="U467" s="7" t="s">
        <v>13</v>
      </c>
    </row>
    <row r="468" customFormat="false" ht="12.75" hidden="false" customHeight="false" outlineLevel="0" collapsed="false">
      <c r="U468" s="7" t="s">
        <v>13</v>
      </c>
    </row>
    <row r="469" customFormat="false" ht="12.75" hidden="false" customHeight="false" outlineLevel="0" collapsed="false">
      <c r="U469" s="7" t="s">
        <v>13</v>
      </c>
    </row>
    <row r="470" customFormat="false" ht="12.75" hidden="false" customHeight="false" outlineLevel="0" collapsed="false">
      <c r="U470" s="7" t="s">
        <v>13</v>
      </c>
    </row>
    <row r="471" customFormat="false" ht="12.75" hidden="false" customHeight="false" outlineLevel="0" collapsed="false">
      <c r="U471" s="7" t="s">
        <v>13</v>
      </c>
    </row>
    <row r="472" customFormat="false" ht="12.75" hidden="false" customHeight="false" outlineLevel="0" collapsed="false">
      <c r="U472" s="7" t="s">
        <v>13</v>
      </c>
    </row>
    <row r="473" customFormat="false" ht="12.75" hidden="false" customHeight="false" outlineLevel="0" collapsed="false">
      <c r="U473" s="7" t="s">
        <v>13</v>
      </c>
    </row>
    <row r="474" customFormat="false" ht="12.75" hidden="false" customHeight="false" outlineLevel="0" collapsed="false">
      <c r="U474" s="7" t="s">
        <v>13</v>
      </c>
    </row>
    <row r="475" customFormat="false" ht="12.75" hidden="false" customHeight="false" outlineLevel="0" collapsed="false">
      <c r="U475" s="7" t="s">
        <v>13</v>
      </c>
    </row>
    <row r="476" customFormat="false" ht="12.75" hidden="false" customHeight="false" outlineLevel="0" collapsed="false">
      <c r="U476" s="7" t="s">
        <v>13</v>
      </c>
    </row>
    <row r="477" customFormat="false" ht="12.75" hidden="false" customHeight="false" outlineLevel="0" collapsed="false">
      <c r="U477" s="7" t="s">
        <v>13</v>
      </c>
    </row>
    <row r="478" customFormat="false" ht="12.75" hidden="false" customHeight="false" outlineLevel="0" collapsed="false">
      <c r="U478" s="7" t="s">
        <v>13</v>
      </c>
    </row>
    <row r="479" customFormat="false" ht="12.75" hidden="false" customHeight="false" outlineLevel="0" collapsed="false">
      <c r="U479" s="7" t="s">
        <v>13</v>
      </c>
    </row>
    <row r="480" customFormat="false" ht="12.75" hidden="false" customHeight="false" outlineLevel="0" collapsed="false">
      <c r="U480" s="7" t="s">
        <v>13</v>
      </c>
    </row>
    <row r="481" customFormat="false" ht="12.75" hidden="false" customHeight="false" outlineLevel="0" collapsed="false">
      <c r="U481" s="7" t="s">
        <v>13</v>
      </c>
    </row>
    <row r="482" customFormat="false" ht="12.75" hidden="false" customHeight="false" outlineLevel="0" collapsed="false">
      <c r="U482" s="7" t="s">
        <v>13</v>
      </c>
    </row>
    <row r="483" customFormat="false" ht="12.75" hidden="false" customHeight="false" outlineLevel="0" collapsed="false">
      <c r="U483" s="7" t="s">
        <v>13</v>
      </c>
    </row>
    <row r="484" customFormat="false" ht="12.75" hidden="false" customHeight="false" outlineLevel="0" collapsed="false">
      <c r="U484" s="7" t="s">
        <v>13</v>
      </c>
    </row>
    <row r="485" customFormat="false" ht="12.75" hidden="false" customHeight="false" outlineLevel="0" collapsed="false">
      <c r="U485" s="7" t="s">
        <v>13</v>
      </c>
    </row>
    <row r="486" customFormat="false" ht="12.75" hidden="false" customHeight="false" outlineLevel="0" collapsed="false">
      <c r="U486" s="7" t="s">
        <v>13</v>
      </c>
    </row>
    <row r="487" customFormat="false" ht="12.75" hidden="false" customHeight="false" outlineLevel="0" collapsed="false">
      <c r="U487" s="7" t="s">
        <v>13</v>
      </c>
    </row>
    <row r="488" customFormat="false" ht="12.75" hidden="false" customHeight="false" outlineLevel="0" collapsed="false">
      <c r="U488" s="7" t="s">
        <v>13</v>
      </c>
    </row>
    <row r="489" customFormat="false" ht="12.75" hidden="false" customHeight="false" outlineLevel="0" collapsed="false">
      <c r="U489" s="7" t="s">
        <v>13</v>
      </c>
    </row>
    <row r="490" customFormat="false" ht="12.75" hidden="false" customHeight="false" outlineLevel="0" collapsed="false">
      <c r="U490" s="7" t="s">
        <v>13</v>
      </c>
    </row>
    <row r="491" customFormat="false" ht="12.75" hidden="false" customHeight="false" outlineLevel="0" collapsed="false">
      <c r="U491" s="7" t="s">
        <v>13</v>
      </c>
    </row>
    <row r="492" customFormat="false" ht="12.75" hidden="false" customHeight="false" outlineLevel="0" collapsed="false">
      <c r="U492" s="7" t="s">
        <v>13</v>
      </c>
    </row>
    <row r="493" customFormat="false" ht="12.75" hidden="false" customHeight="false" outlineLevel="0" collapsed="false">
      <c r="U493" s="7" t="s">
        <v>13</v>
      </c>
    </row>
    <row r="494" customFormat="false" ht="12.75" hidden="false" customHeight="false" outlineLevel="0" collapsed="false">
      <c r="U494" s="7" t="s">
        <v>13</v>
      </c>
    </row>
    <row r="495" customFormat="false" ht="12.75" hidden="false" customHeight="false" outlineLevel="0" collapsed="false">
      <c r="U495" s="7" t="s">
        <v>13</v>
      </c>
    </row>
    <row r="496" customFormat="false" ht="12.75" hidden="false" customHeight="false" outlineLevel="0" collapsed="false">
      <c r="U496" s="7" t="s">
        <v>13</v>
      </c>
    </row>
    <row r="497" customFormat="false" ht="12.75" hidden="false" customHeight="false" outlineLevel="0" collapsed="false">
      <c r="U497" s="7" t="s">
        <v>13</v>
      </c>
    </row>
    <row r="498" customFormat="false" ht="12.75" hidden="false" customHeight="false" outlineLevel="0" collapsed="false">
      <c r="U498" s="7" t="s">
        <v>13</v>
      </c>
    </row>
    <row r="499" customFormat="false" ht="12.75" hidden="false" customHeight="false" outlineLevel="0" collapsed="false">
      <c r="U499" s="7" t="s">
        <v>13</v>
      </c>
    </row>
    <row r="500" customFormat="false" ht="12.75" hidden="false" customHeight="false" outlineLevel="0" collapsed="false">
      <c r="U500" s="7" t="s">
        <v>13</v>
      </c>
    </row>
    <row r="501" customFormat="false" ht="12.75" hidden="false" customHeight="false" outlineLevel="0" collapsed="false">
      <c r="U501" s="7" t="s">
        <v>13</v>
      </c>
    </row>
    <row r="502" customFormat="false" ht="12.75" hidden="false" customHeight="false" outlineLevel="0" collapsed="false">
      <c r="U502" s="7" t="s">
        <v>13</v>
      </c>
    </row>
    <row r="503" customFormat="false" ht="12.75" hidden="false" customHeight="false" outlineLevel="0" collapsed="false">
      <c r="U503" s="7" t="s">
        <v>13</v>
      </c>
    </row>
    <row r="504" customFormat="false" ht="12.75" hidden="false" customHeight="false" outlineLevel="0" collapsed="false">
      <c r="U504" s="7" t="s">
        <v>13</v>
      </c>
    </row>
    <row r="505" customFormat="false" ht="12.75" hidden="false" customHeight="false" outlineLevel="0" collapsed="false">
      <c r="U505" s="7" t="s">
        <v>13</v>
      </c>
    </row>
    <row r="506" customFormat="false" ht="12.75" hidden="false" customHeight="false" outlineLevel="0" collapsed="false">
      <c r="U506" s="7" t="s">
        <v>13</v>
      </c>
    </row>
    <row r="507" customFormat="false" ht="12.75" hidden="false" customHeight="false" outlineLevel="0" collapsed="false">
      <c r="U507" s="7" t="s">
        <v>13</v>
      </c>
    </row>
    <row r="508" customFormat="false" ht="12.75" hidden="false" customHeight="false" outlineLevel="0" collapsed="false">
      <c r="U508" s="7" t="s">
        <v>13</v>
      </c>
    </row>
    <row r="509" customFormat="false" ht="12.75" hidden="false" customHeight="false" outlineLevel="0" collapsed="false">
      <c r="U509" s="7" t="s">
        <v>13</v>
      </c>
    </row>
    <row r="510" customFormat="false" ht="12.75" hidden="false" customHeight="false" outlineLevel="0" collapsed="false">
      <c r="U510" s="7" t="s">
        <v>13</v>
      </c>
    </row>
    <row r="511" customFormat="false" ht="12.75" hidden="false" customHeight="false" outlineLevel="0" collapsed="false">
      <c r="U511" s="7" t="s">
        <v>13</v>
      </c>
    </row>
    <row r="512" customFormat="false" ht="12.75" hidden="false" customHeight="false" outlineLevel="0" collapsed="false">
      <c r="U512" s="7" t="s">
        <v>13</v>
      </c>
    </row>
    <row r="513" customFormat="false" ht="12.75" hidden="false" customHeight="false" outlineLevel="0" collapsed="false">
      <c r="U513" s="7" t="s">
        <v>13</v>
      </c>
    </row>
    <row r="514" customFormat="false" ht="12.75" hidden="false" customHeight="false" outlineLevel="0" collapsed="false">
      <c r="U514" s="7" t="s">
        <v>13</v>
      </c>
    </row>
    <row r="515" customFormat="false" ht="12.75" hidden="false" customHeight="false" outlineLevel="0" collapsed="false">
      <c r="U515" s="7" t="s">
        <v>13</v>
      </c>
    </row>
    <row r="516" customFormat="false" ht="12.75" hidden="false" customHeight="false" outlineLevel="0" collapsed="false">
      <c r="U516" s="7" t="s">
        <v>13</v>
      </c>
    </row>
    <row r="517" customFormat="false" ht="12.75" hidden="false" customHeight="false" outlineLevel="0" collapsed="false">
      <c r="U517" s="7" t="s">
        <v>13</v>
      </c>
    </row>
    <row r="518" customFormat="false" ht="12.75" hidden="false" customHeight="false" outlineLevel="0" collapsed="false">
      <c r="U518" s="7" t="s">
        <v>13</v>
      </c>
    </row>
    <row r="519" customFormat="false" ht="12.75" hidden="false" customHeight="false" outlineLevel="0" collapsed="false">
      <c r="U519" s="7" t="s">
        <v>13</v>
      </c>
    </row>
    <row r="520" customFormat="false" ht="12.75" hidden="false" customHeight="false" outlineLevel="0" collapsed="false">
      <c r="U520" s="7" t="s">
        <v>13</v>
      </c>
    </row>
    <row r="521" customFormat="false" ht="12.75" hidden="false" customHeight="false" outlineLevel="0" collapsed="false">
      <c r="U521" s="7" t="s">
        <v>13</v>
      </c>
    </row>
    <row r="522" customFormat="false" ht="12.75" hidden="false" customHeight="false" outlineLevel="0" collapsed="false">
      <c r="U522" s="7" t="s">
        <v>13</v>
      </c>
    </row>
    <row r="523" customFormat="false" ht="12.75" hidden="false" customHeight="false" outlineLevel="0" collapsed="false">
      <c r="U523" s="7" t="s">
        <v>13</v>
      </c>
    </row>
    <row r="524" customFormat="false" ht="12.75" hidden="false" customHeight="false" outlineLevel="0" collapsed="false">
      <c r="U524" s="7" t="s">
        <v>13</v>
      </c>
    </row>
    <row r="525" customFormat="false" ht="12.75" hidden="false" customHeight="false" outlineLevel="0" collapsed="false">
      <c r="U525" s="7" t="s">
        <v>13</v>
      </c>
    </row>
    <row r="526" customFormat="false" ht="12.75" hidden="false" customHeight="false" outlineLevel="0" collapsed="false">
      <c r="U526" s="7" t="s">
        <v>13</v>
      </c>
    </row>
    <row r="527" customFormat="false" ht="12.75" hidden="false" customHeight="false" outlineLevel="0" collapsed="false">
      <c r="U527" s="7" t="s">
        <v>13</v>
      </c>
    </row>
    <row r="528" customFormat="false" ht="12.75" hidden="false" customHeight="false" outlineLevel="0" collapsed="false">
      <c r="U528" s="7" t="s">
        <v>13</v>
      </c>
    </row>
    <row r="529" customFormat="false" ht="12.75" hidden="false" customHeight="false" outlineLevel="0" collapsed="false">
      <c r="U529" s="7" t="s">
        <v>13</v>
      </c>
    </row>
    <row r="530" customFormat="false" ht="12.75" hidden="false" customHeight="false" outlineLevel="0" collapsed="false">
      <c r="U530" s="7" t="s">
        <v>13</v>
      </c>
    </row>
    <row r="531" customFormat="false" ht="12.75" hidden="false" customHeight="false" outlineLevel="0" collapsed="false">
      <c r="U531" s="7" t="s">
        <v>13</v>
      </c>
    </row>
    <row r="532" customFormat="false" ht="12.75" hidden="false" customHeight="false" outlineLevel="0" collapsed="false">
      <c r="U532" s="7" t="s">
        <v>13</v>
      </c>
    </row>
    <row r="533" customFormat="false" ht="12.75" hidden="false" customHeight="false" outlineLevel="0" collapsed="false">
      <c r="U533" s="7" t="s">
        <v>13</v>
      </c>
    </row>
    <row r="534" customFormat="false" ht="12.75" hidden="false" customHeight="false" outlineLevel="0" collapsed="false">
      <c r="U534" s="7" t="s">
        <v>13</v>
      </c>
    </row>
    <row r="535" customFormat="false" ht="12.75" hidden="false" customHeight="false" outlineLevel="0" collapsed="false">
      <c r="U535" s="7" t="s">
        <v>13</v>
      </c>
    </row>
    <row r="536" customFormat="false" ht="12.75" hidden="false" customHeight="false" outlineLevel="0" collapsed="false">
      <c r="U536" s="7" t="s">
        <v>13</v>
      </c>
    </row>
    <row r="537" customFormat="false" ht="12.75" hidden="false" customHeight="false" outlineLevel="0" collapsed="false">
      <c r="U537" s="7" t="s">
        <v>13</v>
      </c>
    </row>
    <row r="538" customFormat="false" ht="12.75" hidden="false" customHeight="false" outlineLevel="0" collapsed="false">
      <c r="U538" s="7" t="s">
        <v>13</v>
      </c>
    </row>
    <row r="539" customFormat="false" ht="12.75" hidden="false" customHeight="false" outlineLevel="0" collapsed="false">
      <c r="U539" s="7" t="s">
        <v>13</v>
      </c>
    </row>
    <row r="540" customFormat="false" ht="12.75" hidden="false" customHeight="false" outlineLevel="0" collapsed="false">
      <c r="U540" s="7" t="s">
        <v>13</v>
      </c>
    </row>
    <row r="541" customFormat="false" ht="12.75" hidden="false" customHeight="false" outlineLevel="0" collapsed="false">
      <c r="U541" s="7" t="s">
        <v>13</v>
      </c>
    </row>
    <row r="542" customFormat="false" ht="12.75" hidden="false" customHeight="false" outlineLevel="0" collapsed="false">
      <c r="U542" s="7" t="s">
        <v>13</v>
      </c>
    </row>
    <row r="543" customFormat="false" ht="12.75" hidden="false" customHeight="false" outlineLevel="0" collapsed="false">
      <c r="U543" s="7" t="s">
        <v>13</v>
      </c>
    </row>
    <row r="544" customFormat="false" ht="12.75" hidden="false" customHeight="false" outlineLevel="0" collapsed="false">
      <c r="U544" s="7" t="s">
        <v>13</v>
      </c>
    </row>
    <row r="545" customFormat="false" ht="12.75" hidden="false" customHeight="false" outlineLevel="0" collapsed="false">
      <c r="U545" s="7" t="s">
        <v>13</v>
      </c>
    </row>
    <row r="546" customFormat="false" ht="12.75" hidden="false" customHeight="false" outlineLevel="0" collapsed="false">
      <c r="U546" s="7" t="s">
        <v>13</v>
      </c>
    </row>
    <row r="547" customFormat="false" ht="12.75" hidden="false" customHeight="false" outlineLevel="0" collapsed="false">
      <c r="U547" s="7" t="s">
        <v>13</v>
      </c>
    </row>
    <row r="548" customFormat="false" ht="12.75" hidden="false" customHeight="false" outlineLevel="0" collapsed="false">
      <c r="U548" s="7" t="s">
        <v>13</v>
      </c>
    </row>
    <row r="549" customFormat="false" ht="12.75" hidden="false" customHeight="false" outlineLevel="0" collapsed="false">
      <c r="U549" s="7" t="s">
        <v>13</v>
      </c>
    </row>
    <row r="550" customFormat="false" ht="12.75" hidden="false" customHeight="false" outlineLevel="0" collapsed="false">
      <c r="U550" s="7" t="s">
        <v>13</v>
      </c>
    </row>
    <row r="551" customFormat="false" ht="12.75" hidden="false" customHeight="false" outlineLevel="0" collapsed="false">
      <c r="U551" s="7" t="s">
        <v>13</v>
      </c>
    </row>
    <row r="552" customFormat="false" ht="12.75" hidden="false" customHeight="false" outlineLevel="0" collapsed="false">
      <c r="U552" s="7" t="s">
        <v>13</v>
      </c>
    </row>
    <row r="553" customFormat="false" ht="12.75" hidden="false" customHeight="false" outlineLevel="0" collapsed="false">
      <c r="U553" s="7" t="s">
        <v>13</v>
      </c>
    </row>
    <row r="554" customFormat="false" ht="12.75" hidden="false" customHeight="false" outlineLevel="0" collapsed="false">
      <c r="U554" s="7" t="s">
        <v>13</v>
      </c>
    </row>
    <row r="555" customFormat="false" ht="12.75" hidden="false" customHeight="false" outlineLevel="0" collapsed="false">
      <c r="U555" s="7" t="s">
        <v>13</v>
      </c>
    </row>
    <row r="556" customFormat="false" ht="12.75" hidden="false" customHeight="false" outlineLevel="0" collapsed="false">
      <c r="U556" s="7" t="s">
        <v>13</v>
      </c>
    </row>
    <row r="557" customFormat="false" ht="12.75" hidden="false" customHeight="false" outlineLevel="0" collapsed="false">
      <c r="U557" s="7" t="s">
        <v>13</v>
      </c>
    </row>
    <row r="558" customFormat="false" ht="12.75" hidden="false" customHeight="false" outlineLevel="0" collapsed="false">
      <c r="U558" s="7" t="s">
        <v>13</v>
      </c>
    </row>
    <row r="559" customFormat="false" ht="12.75" hidden="false" customHeight="false" outlineLevel="0" collapsed="false">
      <c r="U559" s="7" t="s">
        <v>13</v>
      </c>
    </row>
    <row r="560" customFormat="false" ht="12.75" hidden="false" customHeight="false" outlineLevel="0" collapsed="false">
      <c r="U560" s="7" t="s">
        <v>13</v>
      </c>
    </row>
    <row r="561" customFormat="false" ht="12.75" hidden="false" customHeight="false" outlineLevel="0" collapsed="false">
      <c r="U561" s="7" t="s">
        <v>13</v>
      </c>
    </row>
    <row r="562" customFormat="false" ht="12.75" hidden="false" customHeight="false" outlineLevel="0" collapsed="false">
      <c r="U562" s="7" t="s">
        <v>13</v>
      </c>
    </row>
    <row r="563" customFormat="false" ht="12.75" hidden="false" customHeight="false" outlineLevel="0" collapsed="false">
      <c r="U563" s="7" t="s">
        <v>13</v>
      </c>
    </row>
    <row r="564" customFormat="false" ht="12.75" hidden="false" customHeight="false" outlineLevel="0" collapsed="false">
      <c r="U564" s="7" t="s">
        <v>13</v>
      </c>
    </row>
    <row r="565" customFormat="false" ht="12.75" hidden="false" customHeight="false" outlineLevel="0" collapsed="false">
      <c r="U565" s="7" t="s">
        <v>13</v>
      </c>
    </row>
    <row r="566" customFormat="false" ht="12.75" hidden="false" customHeight="false" outlineLevel="0" collapsed="false">
      <c r="U566" s="7" t="s">
        <v>13</v>
      </c>
    </row>
    <row r="567" customFormat="false" ht="12.75" hidden="false" customHeight="false" outlineLevel="0" collapsed="false">
      <c r="U567" s="7" t="s">
        <v>13</v>
      </c>
    </row>
    <row r="568" customFormat="false" ht="12.75" hidden="false" customHeight="false" outlineLevel="0" collapsed="false">
      <c r="U568" s="7" t="s">
        <v>13</v>
      </c>
    </row>
    <row r="569" customFormat="false" ht="12.75" hidden="false" customHeight="false" outlineLevel="0" collapsed="false">
      <c r="U569" s="7" t="s">
        <v>13</v>
      </c>
    </row>
    <row r="570" customFormat="false" ht="12.75" hidden="false" customHeight="false" outlineLevel="0" collapsed="false">
      <c r="U570" s="7" t="s">
        <v>13</v>
      </c>
    </row>
    <row r="571" customFormat="false" ht="12.75" hidden="false" customHeight="false" outlineLevel="0" collapsed="false">
      <c r="U571" s="7" t="s">
        <v>13</v>
      </c>
    </row>
    <row r="572" customFormat="false" ht="12.75" hidden="false" customHeight="false" outlineLevel="0" collapsed="false">
      <c r="U572" s="7" t="s">
        <v>13</v>
      </c>
    </row>
    <row r="573" customFormat="false" ht="12.75" hidden="false" customHeight="false" outlineLevel="0" collapsed="false">
      <c r="U573" s="7" t="s">
        <v>13</v>
      </c>
    </row>
    <row r="574" customFormat="false" ht="12.75" hidden="false" customHeight="false" outlineLevel="0" collapsed="false">
      <c r="U574" s="7" t="s">
        <v>13</v>
      </c>
    </row>
    <row r="575" customFormat="false" ht="12.75" hidden="false" customHeight="false" outlineLevel="0" collapsed="false">
      <c r="U575" s="7" t="s">
        <v>13</v>
      </c>
    </row>
    <row r="576" customFormat="false" ht="12.75" hidden="false" customHeight="false" outlineLevel="0" collapsed="false">
      <c r="U576" s="7" t="s">
        <v>13</v>
      </c>
    </row>
    <row r="577" customFormat="false" ht="12.75" hidden="false" customHeight="false" outlineLevel="0" collapsed="false">
      <c r="U577" s="7" t="s">
        <v>13</v>
      </c>
    </row>
    <row r="578" customFormat="false" ht="12.75" hidden="false" customHeight="false" outlineLevel="0" collapsed="false">
      <c r="U578" s="7" t="s">
        <v>13</v>
      </c>
    </row>
    <row r="579" customFormat="false" ht="12.75" hidden="false" customHeight="false" outlineLevel="0" collapsed="false">
      <c r="U579" s="7" t="s">
        <v>13</v>
      </c>
    </row>
    <row r="580" customFormat="false" ht="12.75" hidden="false" customHeight="false" outlineLevel="0" collapsed="false">
      <c r="U580" s="7" t="s">
        <v>13</v>
      </c>
    </row>
    <row r="581" customFormat="false" ht="12.75" hidden="false" customHeight="false" outlineLevel="0" collapsed="false">
      <c r="U581" s="7" t="s">
        <v>13</v>
      </c>
    </row>
    <row r="582" customFormat="false" ht="12.75" hidden="false" customHeight="false" outlineLevel="0" collapsed="false">
      <c r="U582" s="7" t="s">
        <v>13</v>
      </c>
    </row>
    <row r="583" customFormat="false" ht="12.75" hidden="false" customHeight="false" outlineLevel="0" collapsed="false">
      <c r="U583" s="7" t="s">
        <v>13</v>
      </c>
    </row>
    <row r="584" customFormat="false" ht="12.75" hidden="false" customHeight="false" outlineLevel="0" collapsed="false">
      <c r="U584" s="7" t="s">
        <v>13</v>
      </c>
    </row>
    <row r="585" customFormat="false" ht="12.75" hidden="false" customHeight="false" outlineLevel="0" collapsed="false">
      <c r="U585" s="7" t="s">
        <v>13</v>
      </c>
    </row>
    <row r="586" customFormat="false" ht="12.75" hidden="false" customHeight="false" outlineLevel="0" collapsed="false">
      <c r="U586" s="7" t="s">
        <v>13</v>
      </c>
    </row>
    <row r="587" customFormat="false" ht="12.75" hidden="false" customHeight="false" outlineLevel="0" collapsed="false">
      <c r="U587" s="7" t="s">
        <v>13</v>
      </c>
    </row>
    <row r="588" customFormat="false" ht="12.75" hidden="false" customHeight="false" outlineLevel="0" collapsed="false">
      <c r="U588" s="7" t="s">
        <v>13</v>
      </c>
    </row>
    <row r="589" customFormat="false" ht="12.75" hidden="false" customHeight="false" outlineLevel="0" collapsed="false">
      <c r="U589" s="7" t="s">
        <v>13</v>
      </c>
    </row>
    <row r="590" customFormat="false" ht="12.75" hidden="false" customHeight="false" outlineLevel="0" collapsed="false">
      <c r="U590" s="7" t="s">
        <v>13</v>
      </c>
    </row>
    <row r="591" customFormat="false" ht="12.75" hidden="false" customHeight="false" outlineLevel="0" collapsed="false">
      <c r="U591" s="7" t="s">
        <v>13</v>
      </c>
    </row>
    <row r="592" customFormat="false" ht="12.75" hidden="false" customHeight="false" outlineLevel="0" collapsed="false">
      <c r="U592" s="7" t="s">
        <v>13</v>
      </c>
    </row>
    <row r="593" customFormat="false" ht="12.75" hidden="false" customHeight="false" outlineLevel="0" collapsed="false">
      <c r="U593" s="7" t="s">
        <v>13</v>
      </c>
    </row>
    <row r="594" customFormat="false" ht="12.75" hidden="false" customHeight="false" outlineLevel="0" collapsed="false">
      <c r="U594" s="7" t="s">
        <v>13</v>
      </c>
    </row>
    <row r="595" customFormat="false" ht="12.75" hidden="false" customHeight="false" outlineLevel="0" collapsed="false">
      <c r="U595" s="7" t="s">
        <v>13</v>
      </c>
    </row>
    <row r="596" customFormat="false" ht="12.75" hidden="false" customHeight="false" outlineLevel="0" collapsed="false">
      <c r="U596" s="7" t="s">
        <v>13</v>
      </c>
    </row>
    <row r="597" customFormat="false" ht="12.75" hidden="false" customHeight="false" outlineLevel="0" collapsed="false">
      <c r="U597" s="7" t="s">
        <v>13</v>
      </c>
    </row>
    <row r="598" customFormat="false" ht="12.75" hidden="false" customHeight="false" outlineLevel="0" collapsed="false">
      <c r="U598" s="7" t="s">
        <v>13</v>
      </c>
    </row>
    <row r="599" customFormat="false" ht="12.75" hidden="false" customHeight="false" outlineLevel="0" collapsed="false">
      <c r="U599" s="7" t="s">
        <v>13</v>
      </c>
    </row>
    <row r="600" customFormat="false" ht="12.75" hidden="false" customHeight="false" outlineLevel="0" collapsed="false">
      <c r="U600" s="7" t="s">
        <v>13</v>
      </c>
    </row>
    <row r="601" customFormat="false" ht="12.75" hidden="false" customHeight="false" outlineLevel="0" collapsed="false">
      <c r="U601" s="7" t="s">
        <v>13</v>
      </c>
    </row>
    <row r="602" customFormat="false" ht="12.75" hidden="false" customHeight="false" outlineLevel="0" collapsed="false">
      <c r="U602" s="7" t="s">
        <v>13</v>
      </c>
    </row>
    <row r="603" customFormat="false" ht="12.75" hidden="false" customHeight="false" outlineLevel="0" collapsed="false">
      <c r="U603" s="7" t="s">
        <v>13</v>
      </c>
    </row>
    <row r="604" customFormat="false" ht="12.75" hidden="false" customHeight="false" outlineLevel="0" collapsed="false">
      <c r="U604" s="7" t="s">
        <v>13</v>
      </c>
    </row>
    <row r="605" customFormat="false" ht="12.75" hidden="false" customHeight="false" outlineLevel="0" collapsed="false">
      <c r="U605" s="7" t="s">
        <v>13</v>
      </c>
    </row>
    <row r="606" customFormat="false" ht="12.75" hidden="false" customHeight="false" outlineLevel="0" collapsed="false">
      <c r="U606" s="7" t="s">
        <v>13</v>
      </c>
    </row>
    <row r="607" customFormat="false" ht="12.75" hidden="false" customHeight="false" outlineLevel="0" collapsed="false">
      <c r="U607" s="7" t="s">
        <v>13</v>
      </c>
    </row>
    <row r="608" customFormat="false" ht="12.75" hidden="false" customHeight="false" outlineLevel="0" collapsed="false">
      <c r="U608" s="7" t="s">
        <v>13</v>
      </c>
    </row>
    <row r="609" customFormat="false" ht="12.75" hidden="false" customHeight="false" outlineLevel="0" collapsed="false">
      <c r="U609" s="7" t="s">
        <v>13</v>
      </c>
    </row>
    <row r="610" customFormat="false" ht="12.75" hidden="false" customHeight="false" outlineLevel="0" collapsed="false">
      <c r="U610" s="7" t="s">
        <v>13</v>
      </c>
    </row>
    <row r="611" customFormat="false" ht="12.75" hidden="false" customHeight="false" outlineLevel="0" collapsed="false">
      <c r="U611" s="7" t="s">
        <v>13</v>
      </c>
    </row>
    <row r="612" customFormat="false" ht="12.75" hidden="false" customHeight="false" outlineLevel="0" collapsed="false">
      <c r="U612" s="7" t="s">
        <v>13</v>
      </c>
    </row>
    <row r="613" customFormat="false" ht="12.75" hidden="false" customHeight="false" outlineLevel="0" collapsed="false">
      <c r="U613" s="7" t="s">
        <v>13</v>
      </c>
    </row>
    <row r="614" customFormat="false" ht="12.75" hidden="false" customHeight="false" outlineLevel="0" collapsed="false">
      <c r="U614" s="7" t="s">
        <v>13</v>
      </c>
    </row>
    <row r="615" customFormat="false" ht="12.75" hidden="false" customHeight="false" outlineLevel="0" collapsed="false">
      <c r="U615" s="7" t="s">
        <v>13</v>
      </c>
    </row>
    <row r="616" customFormat="false" ht="12.75" hidden="false" customHeight="false" outlineLevel="0" collapsed="false">
      <c r="U616" s="7" t="s">
        <v>13</v>
      </c>
    </row>
    <row r="617" customFormat="false" ht="12.75" hidden="false" customHeight="false" outlineLevel="0" collapsed="false">
      <c r="U617" s="7" t="s">
        <v>13</v>
      </c>
    </row>
    <row r="618" customFormat="false" ht="12.75" hidden="false" customHeight="false" outlineLevel="0" collapsed="false">
      <c r="U618" s="7" t="s">
        <v>13</v>
      </c>
    </row>
    <row r="619" customFormat="false" ht="12.75" hidden="false" customHeight="false" outlineLevel="0" collapsed="false">
      <c r="U619" s="7" t="s">
        <v>13</v>
      </c>
    </row>
    <row r="620" customFormat="false" ht="12.75" hidden="false" customHeight="false" outlineLevel="0" collapsed="false">
      <c r="U620" s="7" t="s">
        <v>13</v>
      </c>
    </row>
    <row r="621" customFormat="false" ht="12.75" hidden="false" customHeight="false" outlineLevel="0" collapsed="false">
      <c r="U621" s="7" t="s">
        <v>13</v>
      </c>
    </row>
    <row r="622" customFormat="false" ht="12.75" hidden="false" customHeight="false" outlineLevel="0" collapsed="false">
      <c r="U622" s="7" t="s">
        <v>13</v>
      </c>
    </row>
    <row r="623" customFormat="false" ht="12.75" hidden="false" customHeight="false" outlineLevel="0" collapsed="false">
      <c r="U623" s="7" t="s">
        <v>13</v>
      </c>
    </row>
    <row r="624" customFormat="false" ht="12.75" hidden="false" customHeight="false" outlineLevel="0" collapsed="false">
      <c r="U624" s="7" t="s">
        <v>13</v>
      </c>
    </row>
    <row r="625" customFormat="false" ht="12.75" hidden="false" customHeight="false" outlineLevel="0" collapsed="false">
      <c r="U625" s="7" t="s">
        <v>13</v>
      </c>
    </row>
    <row r="626" customFormat="false" ht="12.75" hidden="false" customHeight="false" outlineLevel="0" collapsed="false">
      <c r="U626" s="7" t="s">
        <v>13</v>
      </c>
    </row>
    <row r="627" customFormat="false" ht="12.75" hidden="false" customHeight="false" outlineLevel="0" collapsed="false">
      <c r="U627" s="7" t="s">
        <v>13</v>
      </c>
    </row>
    <row r="628" customFormat="false" ht="12.75" hidden="false" customHeight="false" outlineLevel="0" collapsed="false">
      <c r="U628" s="7" t="s">
        <v>13</v>
      </c>
    </row>
    <row r="629" customFormat="false" ht="12.75" hidden="false" customHeight="false" outlineLevel="0" collapsed="false">
      <c r="U629" s="7" t="s">
        <v>13</v>
      </c>
    </row>
    <row r="630" customFormat="false" ht="12.75" hidden="false" customHeight="false" outlineLevel="0" collapsed="false">
      <c r="U630" s="7" t="s">
        <v>13</v>
      </c>
    </row>
    <row r="631" customFormat="false" ht="12.75" hidden="false" customHeight="false" outlineLevel="0" collapsed="false">
      <c r="U631" s="7" t="s">
        <v>13</v>
      </c>
    </row>
    <row r="632" customFormat="false" ht="12.75" hidden="false" customHeight="false" outlineLevel="0" collapsed="false">
      <c r="U632" s="7" t="s">
        <v>13</v>
      </c>
    </row>
    <row r="633" customFormat="false" ht="12.75" hidden="false" customHeight="false" outlineLevel="0" collapsed="false">
      <c r="U633" s="7" t="s">
        <v>13</v>
      </c>
    </row>
    <row r="634" customFormat="false" ht="12.75" hidden="false" customHeight="false" outlineLevel="0" collapsed="false">
      <c r="U634" s="7" t="s">
        <v>13</v>
      </c>
    </row>
    <row r="635" customFormat="false" ht="12.75" hidden="false" customHeight="false" outlineLevel="0" collapsed="false">
      <c r="U635" s="7" t="s">
        <v>13</v>
      </c>
    </row>
    <row r="636" customFormat="false" ht="12.75" hidden="false" customHeight="false" outlineLevel="0" collapsed="false">
      <c r="U636" s="7" t="s">
        <v>13</v>
      </c>
    </row>
    <row r="637" customFormat="false" ht="12.75" hidden="false" customHeight="false" outlineLevel="0" collapsed="false">
      <c r="U637" s="7" t="s">
        <v>13</v>
      </c>
    </row>
    <row r="638" customFormat="false" ht="12.75" hidden="false" customHeight="false" outlineLevel="0" collapsed="false">
      <c r="U638" s="7" t="s">
        <v>13</v>
      </c>
    </row>
    <row r="639" customFormat="false" ht="12.75" hidden="false" customHeight="false" outlineLevel="0" collapsed="false">
      <c r="U639" s="7" t="s">
        <v>13</v>
      </c>
    </row>
    <row r="640" customFormat="false" ht="12.75" hidden="false" customHeight="false" outlineLevel="0" collapsed="false">
      <c r="U640" s="7" t="s">
        <v>13</v>
      </c>
    </row>
    <row r="641" customFormat="false" ht="12.75" hidden="false" customHeight="false" outlineLevel="0" collapsed="false">
      <c r="U641" s="7" t="s">
        <v>13</v>
      </c>
    </row>
    <row r="642" customFormat="false" ht="12.75" hidden="false" customHeight="false" outlineLevel="0" collapsed="false">
      <c r="U642" s="7" t="s">
        <v>13</v>
      </c>
    </row>
    <row r="643" customFormat="false" ht="12.75" hidden="false" customHeight="false" outlineLevel="0" collapsed="false">
      <c r="U643" s="7" t="s">
        <v>13</v>
      </c>
    </row>
    <row r="644" customFormat="false" ht="12.75" hidden="false" customHeight="false" outlineLevel="0" collapsed="false">
      <c r="U644" s="7" t="s">
        <v>13</v>
      </c>
    </row>
    <row r="645" customFormat="false" ht="12.75" hidden="false" customHeight="false" outlineLevel="0" collapsed="false">
      <c r="U645" s="7" t="s">
        <v>13</v>
      </c>
    </row>
    <row r="646" customFormat="false" ht="12.75" hidden="false" customHeight="false" outlineLevel="0" collapsed="false">
      <c r="U646" s="7" t="s">
        <v>13</v>
      </c>
    </row>
    <row r="647" customFormat="false" ht="12.75" hidden="false" customHeight="false" outlineLevel="0" collapsed="false">
      <c r="U647" s="7" t="s">
        <v>13</v>
      </c>
    </row>
    <row r="648" customFormat="false" ht="12.75" hidden="false" customHeight="false" outlineLevel="0" collapsed="false">
      <c r="U648" s="7" t="s">
        <v>13</v>
      </c>
    </row>
    <row r="649" customFormat="false" ht="12.75" hidden="false" customHeight="false" outlineLevel="0" collapsed="false">
      <c r="U649" s="7" t="s">
        <v>13</v>
      </c>
    </row>
    <row r="650" customFormat="false" ht="12.75" hidden="false" customHeight="false" outlineLevel="0" collapsed="false">
      <c r="U650" s="7" t="s">
        <v>13</v>
      </c>
    </row>
    <row r="651" customFormat="false" ht="12.75" hidden="false" customHeight="false" outlineLevel="0" collapsed="false">
      <c r="U651" s="7" t="s">
        <v>13</v>
      </c>
    </row>
    <row r="652" customFormat="false" ht="12.75" hidden="false" customHeight="false" outlineLevel="0" collapsed="false">
      <c r="U652" s="7" t="s">
        <v>13</v>
      </c>
    </row>
    <row r="653" customFormat="false" ht="12.75" hidden="false" customHeight="false" outlineLevel="0" collapsed="false">
      <c r="U653" s="7" t="s">
        <v>13</v>
      </c>
    </row>
    <row r="654" customFormat="false" ht="12.75" hidden="false" customHeight="false" outlineLevel="0" collapsed="false">
      <c r="U654" s="7" t="s">
        <v>13</v>
      </c>
    </row>
    <row r="655" customFormat="false" ht="12.75" hidden="false" customHeight="false" outlineLevel="0" collapsed="false">
      <c r="U655" s="7" t="s">
        <v>13</v>
      </c>
    </row>
    <row r="656" customFormat="false" ht="12.75" hidden="false" customHeight="false" outlineLevel="0" collapsed="false">
      <c r="U656" s="7" t="s">
        <v>13</v>
      </c>
    </row>
    <row r="657" customFormat="false" ht="12.75" hidden="false" customHeight="false" outlineLevel="0" collapsed="false">
      <c r="U657" s="7" t="s">
        <v>13</v>
      </c>
    </row>
    <row r="658" customFormat="false" ht="12.75" hidden="false" customHeight="false" outlineLevel="0" collapsed="false">
      <c r="U658" s="7" t="s">
        <v>13</v>
      </c>
    </row>
    <row r="659" customFormat="false" ht="12.75" hidden="false" customHeight="false" outlineLevel="0" collapsed="false">
      <c r="U659" s="7" t="s">
        <v>13</v>
      </c>
    </row>
    <row r="660" customFormat="false" ht="12.75" hidden="false" customHeight="false" outlineLevel="0" collapsed="false">
      <c r="U660" s="7" t="s">
        <v>13</v>
      </c>
    </row>
    <row r="661" customFormat="false" ht="12.75" hidden="false" customHeight="false" outlineLevel="0" collapsed="false">
      <c r="U661" s="7" t="s">
        <v>13</v>
      </c>
    </row>
    <row r="662" customFormat="false" ht="12.75" hidden="false" customHeight="false" outlineLevel="0" collapsed="false">
      <c r="U662" s="7" t="s">
        <v>13</v>
      </c>
    </row>
    <row r="663" customFormat="false" ht="12.75" hidden="false" customHeight="false" outlineLevel="0" collapsed="false">
      <c r="U663" s="7" t="s">
        <v>13</v>
      </c>
    </row>
    <row r="664" customFormat="false" ht="12.75" hidden="false" customHeight="false" outlineLevel="0" collapsed="false">
      <c r="U664" s="7" t="s">
        <v>13</v>
      </c>
    </row>
    <row r="665" customFormat="false" ht="12.75" hidden="false" customHeight="false" outlineLevel="0" collapsed="false">
      <c r="U665" s="7" t="s">
        <v>13</v>
      </c>
    </row>
    <row r="666" customFormat="false" ht="12.75" hidden="false" customHeight="false" outlineLevel="0" collapsed="false">
      <c r="U666" s="7" t="s">
        <v>13</v>
      </c>
    </row>
    <row r="667" customFormat="false" ht="12.75" hidden="false" customHeight="false" outlineLevel="0" collapsed="false">
      <c r="U667" s="7" t="s">
        <v>13</v>
      </c>
    </row>
    <row r="668" customFormat="false" ht="12.75" hidden="false" customHeight="false" outlineLevel="0" collapsed="false">
      <c r="U668" s="7" t="s">
        <v>13</v>
      </c>
    </row>
    <row r="669" customFormat="false" ht="12.75" hidden="false" customHeight="false" outlineLevel="0" collapsed="false">
      <c r="U669" s="7" t="s">
        <v>13</v>
      </c>
    </row>
    <row r="670" customFormat="false" ht="12.75" hidden="false" customHeight="false" outlineLevel="0" collapsed="false">
      <c r="U670" s="7" t="s">
        <v>13</v>
      </c>
    </row>
    <row r="671" customFormat="false" ht="12.75" hidden="false" customHeight="false" outlineLevel="0" collapsed="false">
      <c r="U671" s="7" t="s">
        <v>13</v>
      </c>
    </row>
    <row r="672" customFormat="false" ht="12.75" hidden="false" customHeight="false" outlineLevel="0" collapsed="false">
      <c r="U672" s="7" t="s">
        <v>13</v>
      </c>
    </row>
    <row r="673" customFormat="false" ht="12.75" hidden="false" customHeight="false" outlineLevel="0" collapsed="false">
      <c r="U673" s="7" t="s">
        <v>13</v>
      </c>
    </row>
    <row r="674" customFormat="false" ht="12.75" hidden="false" customHeight="false" outlineLevel="0" collapsed="false">
      <c r="U674" s="7" t="s">
        <v>13</v>
      </c>
    </row>
    <row r="675" customFormat="false" ht="12.75" hidden="false" customHeight="false" outlineLevel="0" collapsed="false">
      <c r="U675" s="7" t="s">
        <v>13</v>
      </c>
    </row>
    <row r="676" customFormat="false" ht="12.75" hidden="false" customHeight="false" outlineLevel="0" collapsed="false">
      <c r="U676" s="7" t="s">
        <v>13</v>
      </c>
    </row>
    <row r="677" customFormat="false" ht="12.75" hidden="false" customHeight="false" outlineLevel="0" collapsed="false">
      <c r="U677" s="7" t="s">
        <v>13</v>
      </c>
    </row>
    <row r="678" customFormat="false" ht="12.75" hidden="false" customHeight="false" outlineLevel="0" collapsed="false">
      <c r="U678" s="7" t="s">
        <v>13</v>
      </c>
    </row>
    <row r="679" customFormat="false" ht="12.75" hidden="false" customHeight="false" outlineLevel="0" collapsed="false">
      <c r="U679" s="7" t="s">
        <v>13</v>
      </c>
    </row>
    <row r="680" customFormat="false" ht="12.75" hidden="false" customHeight="false" outlineLevel="0" collapsed="false">
      <c r="U680" s="7" t="s">
        <v>13</v>
      </c>
    </row>
    <row r="681" customFormat="false" ht="12.75" hidden="false" customHeight="false" outlineLevel="0" collapsed="false">
      <c r="U681" s="7" t="s">
        <v>13</v>
      </c>
    </row>
    <row r="682" customFormat="false" ht="12.75" hidden="false" customHeight="false" outlineLevel="0" collapsed="false">
      <c r="U682" s="7" t="s">
        <v>13</v>
      </c>
    </row>
    <row r="683" customFormat="false" ht="12.75" hidden="false" customHeight="false" outlineLevel="0" collapsed="false">
      <c r="U683" s="7" t="s">
        <v>13</v>
      </c>
    </row>
    <row r="684" customFormat="false" ht="12.75" hidden="false" customHeight="false" outlineLevel="0" collapsed="false">
      <c r="U684" s="7" t="s">
        <v>13</v>
      </c>
    </row>
    <row r="685" customFormat="false" ht="12.75" hidden="false" customHeight="false" outlineLevel="0" collapsed="false">
      <c r="U685" s="7" t="s">
        <v>13</v>
      </c>
    </row>
    <row r="686" customFormat="false" ht="12.75" hidden="false" customHeight="false" outlineLevel="0" collapsed="false">
      <c r="U686" s="7" t="s">
        <v>13</v>
      </c>
    </row>
    <row r="687" customFormat="false" ht="12.75" hidden="false" customHeight="false" outlineLevel="0" collapsed="false">
      <c r="U687" s="7" t="s">
        <v>13</v>
      </c>
    </row>
    <row r="688" customFormat="false" ht="12.75" hidden="false" customHeight="false" outlineLevel="0" collapsed="false">
      <c r="U688" s="7" t="s">
        <v>13</v>
      </c>
    </row>
    <row r="689" customFormat="false" ht="12.75" hidden="false" customHeight="false" outlineLevel="0" collapsed="false">
      <c r="U689" s="7" t="s">
        <v>13</v>
      </c>
    </row>
    <row r="690" customFormat="false" ht="12.75" hidden="false" customHeight="false" outlineLevel="0" collapsed="false">
      <c r="U690" s="7" t="s">
        <v>13</v>
      </c>
    </row>
    <row r="691" customFormat="false" ht="12.75" hidden="false" customHeight="false" outlineLevel="0" collapsed="false">
      <c r="U691" s="7" t="s">
        <v>13</v>
      </c>
    </row>
    <row r="692" customFormat="false" ht="12.75" hidden="false" customHeight="false" outlineLevel="0" collapsed="false">
      <c r="U692" s="7" t="s">
        <v>13</v>
      </c>
    </row>
    <row r="693" customFormat="false" ht="12.75" hidden="false" customHeight="false" outlineLevel="0" collapsed="false">
      <c r="U693" s="7" t="s">
        <v>13</v>
      </c>
    </row>
    <row r="694" customFormat="false" ht="12.75" hidden="false" customHeight="false" outlineLevel="0" collapsed="false">
      <c r="U694" s="7" t="s">
        <v>13</v>
      </c>
    </row>
    <row r="695" customFormat="false" ht="12.75" hidden="false" customHeight="false" outlineLevel="0" collapsed="false">
      <c r="U695" s="7" t="s">
        <v>13</v>
      </c>
    </row>
    <row r="696" customFormat="false" ht="12.75" hidden="false" customHeight="false" outlineLevel="0" collapsed="false">
      <c r="U696" s="7" t="s">
        <v>13</v>
      </c>
    </row>
    <row r="697" customFormat="false" ht="12.75" hidden="false" customHeight="false" outlineLevel="0" collapsed="false">
      <c r="U697" s="7" t="s">
        <v>13</v>
      </c>
    </row>
    <row r="698" customFormat="false" ht="12.75" hidden="false" customHeight="false" outlineLevel="0" collapsed="false">
      <c r="U698" s="7" t="s">
        <v>13</v>
      </c>
    </row>
    <row r="699" customFormat="false" ht="12.75" hidden="false" customHeight="false" outlineLevel="0" collapsed="false">
      <c r="U699" s="7" t="s">
        <v>13</v>
      </c>
    </row>
    <row r="700" customFormat="false" ht="12.75" hidden="false" customHeight="false" outlineLevel="0" collapsed="false">
      <c r="U700" s="7" t="s">
        <v>13</v>
      </c>
    </row>
    <row r="701" customFormat="false" ht="12.75" hidden="false" customHeight="false" outlineLevel="0" collapsed="false">
      <c r="U701" s="7" t="s">
        <v>13</v>
      </c>
    </row>
    <row r="702" customFormat="false" ht="12.75" hidden="false" customHeight="false" outlineLevel="0" collapsed="false">
      <c r="U702" s="7" t="s">
        <v>13</v>
      </c>
    </row>
    <row r="703" customFormat="false" ht="12.75" hidden="false" customHeight="false" outlineLevel="0" collapsed="false">
      <c r="U703" s="7" t="s">
        <v>13</v>
      </c>
    </row>
    <row r="704" customFormat="false" ht="12.75" hidden="false" customHeight="false" outlineLevel="0" collapsed="false">
      <c r="U704" s="7" t="s">
        <v>13</v>
      </c>
    </row>
    <row r="705" customFormat="false" ht="12.75" hidden="false" customHeight="false" outlineLevel="0" collapsed="false">
      <c r="U705" s="7" t="s">
        <v>13</v>
      </c>
    </row>
    <row r="706" customFormat="false" ht="12.75" hidden="false" customHeight="false" outlineLevel="0" collapsed="false">
      <c r="U706" s="7" t="s">
        <v>13</v>
      </c>
    </row>
    <row r="707" customFormat="false" ht="12.75" hidden="false" customHeight="false" outlineLevel="0" collapsed="false">
      <c r="U707" s="7" t="s">
        <v>13</v>
      </c>
    </row>
    <row r="708" customFormat="false" ht="12.75" hidden="false" customHeight="false" outlineLevel="0" collapsed="false">
      <c r="U708" s="7" t="s">
        <v>13</v>
      </c>
    </row>
    <row r="709" customFormat="false" ht="12.75" hidden="false" customHeight="false" outlineLevel="0" collapsed="false">
      <c r="U709" s="7" t="s">
        <v>13</v>
      </c>
    </row>
    <row r="710" customFormat="false" ht="12.75" hidden="false" customHeight="false" outlineLevel="0" collapsed="false">
      <c r="U710" s="7" t="s">
        <v>13</v>
      </c>
    </row>
    <row r="711" customFormat="false" ht="12.75" hidden="false" customHeight="false" outlineLevel="0" collapsed="false">
      <c r="U711" s="7" t="s">
        <v>13</v>
      </c>
    </row>
    <row r="712" customFormat="false" ht="12.75" hidden="false" customHeight="false" outlineLevel="0" collapsed="false">
      <c r="U712" s="7" t="s">
        <v>13</v>
      </c>
    </row>
    <row r="713" customFormat="false" ht="12.75" hidden="false" customHeight="false" outlineLevel="0" collapsed="false">
      <c r="U713" s="7" t="s">
        <v>13</v>
      </c>
    </row>
    <row r="714" customFormat="false" ht="12.75" hidden="false" customHeight="false" outlineLevel="0" collapsed="false">
      <c r="U714" s="7" t="s">
        <v>13</v>
      </c>
    </row>
    <row r="715" customFormat="false" ht="12.75" hidden="false" customHeight="false" outlineLevel="0" collapsed="false">
      <c r="U715" s="7" t="s">
        <v>13</v>
      </c>
    </row>
    <row r="716" customFormat="false" ht="12.75" hidden="false" customHeight="false" outlineLevel="0" collapsed="false">
      <c r="U716" s="7" t="s">
        <v>13</v>
      </c>
    </row>
    <row r="717" customFormat="false" ht="12.75" hidden="false" customHeight="false" outlineLevel="0" collapsed="false">
      <c r="U717" s="7" t="s">
        <v>13</v>
      </c>
    </row>
    <row r="718" customFormat="false" ht="12.75" hidden="false" customHeight="false" outlineLevel="0" collapsed="false">
      <c r="U718" s="7" t="s">
        <v>13</v>
      </c>
    </row>
    <row r="719" customFormat="false" ht="12.75" hidden="false" customHeight="false" outlineLevel="0" collapsed="false">
      <c r="U719" s="7" t="s">
        <v>13</v>
      </c>
    </row>
    <row r="720" customFormat="false" ht="12.75" hidden="false" customHeight="false" outlineLevel="0" collapsed="false">
      <c r="U720" s="7" t="s">
        <v>13</v>
      </c>
    </row>
    <row r="721" customFormat="false" ht="12.75" hidden="false" customHeight="false" outlineLevel="0" collapsed="false">
      <c r="U721" s="7" t="s">
        <v>13</v>
      </c>
    </row>
    <row r="722" customFormat="false" ht="12.75" hidden="false" customHeight="false" outlineLevel="0" collapsed="false">
      <c r="U722" s="7" t="s">
        <v>13</v>
      </c>
    </row>
    <row r="723" customFormat="false" ht="12.75" hidden="false" customHeight="false" outlineLevel="0" collapsed="false">
      <c r="U723" s="7" t="s">
        <v>13</v>
      </c>
    </row>
    <row r="724" customFormat="false" ht="12.75" hidden="false" customHeight="false" outlineLevel="0" collapsed="false">
      <c r="U724" s="7" t="s">
        <v>13</v>
      </c>
    </row>
    <row r="725" customFormat="false" ht="12.75" hidden="false" customHeight="false" outlineLevel="0" collapsed="false">
      <c r="U725" s="7" t="s">
        <v>13</v>
      </c>
    </row>
    <row r="726" customFormat="false" ht="12.75" hidden="false" customHeight="false" outlineLevel="0" collapsed="false">
      <c r="U726" s="7" t="s">
        <v>13</v>
      </c>
    </row>
    <row r="727" customFormat="false" ht="12.75" hidden="false" customHeight="false" outlineLevel="0" collapsed="false">
      <c r="U727" s="7" t="s">
        <v>13</v>
      </c>
    </row>
    <row r="728" customFormat="false" ht="12.75" hidden="false" customHeight="false" outlineLevel="0" collapsed="false">
      <c r="U728" s="7" t="s">
        <v>13</v>
      </c>
    </row>
    <row r="729" customFormat="false" ht="12.75" hidden="false" customHeight="false" outlineLevel="0" collapsed="false">
      <c r="U729" s="7" t="s">
        <v>13</v>
      </c>
    </row>
    <row r="730" customFormat="false" ht="12.75" hidden="false" customHeight="false" outlineLevel="0" collapsed="false">
      <c r="U730" s="7" t="s">
        <v>13</v>
      </c>
    </row>
    <row r="731" customFormat="false" ht="12.75" hidden="false" customHeight="false" outlineLevel="0" collapsed="false">
      <c r="U731" s="7" t="s">
        <v>13</v>
      </c>
    </row>
    <row r="732" customFormat="false" ht="12.75" hidden="false" customHeight="false" outlineLevel="0" collapsed="false">
      <c r="U732" s="7" t="s">
        <v>13</v>
      </c>
    </row>
    <row r="733" customFormat="false" ht="12.75" hidden="false" customHeight="false" outlineLevel="0" collapsed="false">
      <c r="U733" s="7" t="s">
        <v>13</v>
      </c>
    </row>
    <row r="734" customFormat="false" ht="12.75" hidden="false" customHeight="false" outlineLevel="0" collapsed="false">
      <c r="U734" s="7" t="s">
        <v>13</v>
      </c>
    </row>
    <row r="735" customFormat="false" ht="12.75" hidden="false" customHeight="false" outlineLevel="0" collapsed="false">
      <c r="U735" s="7" t="s">
        <v>13</v>
      </c>
    </row>
    <row r="736" customFormat="false" ht="12.75" hidden="false" customHeight="false" outlineLevel="0" collapsed="false">
      <c r="U736" s="7" t="s">
        <v>13</v>
      </c>
    </row>
    <row r="737" customFormat="false" ht="12.75" hidden="false" customHeight="false" outlineLevel="0" collapsed="false">
      <c r="U737" s="7" t="s">
        <v>13</v>
      </c>
    </row>
    <row r="738" customFormat="false" ht="12.75" hidden="false" customHeight="false" outlineLevel="0" collapsed="false">
      <c r="U738" s="7" t="s">
        <v>13</v>
      </c>
    </row>
    <row r="739" customFormat="false" ht="12.75" hidden="false" customHeight="false" outlineLevel="0" collapsed="false">
      <c r="U739" s="7" t="s">
        <v>13</v>
      </c>
    </row>
    <row r="740" customFormat="false" ht="12.75" hidden="false" customHeight="false" outlineLevel="0" collapsed="false">
      <c r="U740" s="7" t="s">
        <v>13</v>
      </c>
    </row>
    <row r="741" customFormat="false" ht="12.75" hidden="false" customHeight="false" outlineLevel="0" collapsed="false">
      <c r="U741" s="7" t="s">
        <v>13</v>
      </c>
    </row>
    <row r="742" customFormat="false" ht="12.75" hidden="false" customHeight="false" outlineLevel="0" collapsed="false">
      <c r="U742" s="7" t="s">
        <v>13</v>
      </c>
    </row>
    <row r="743" customFormat="false" ht="12.75" hidden="false" customHeight="false" outlineLevel="0" collapsed="false">
      <c r="U743" s="7" t="s">
        <v>13</v>
      </c>
    </row>
    <row r="744" customFormat="false" ht="12.75" hidden="false" customHeight="false" outlineLevel="0" collapsed="false">
      <c r="U744" s="7" t="s">
        <v>13</v>
      </c>
    </row>
    <row r="745" customFormat="false" ht="12.75" hidden="false" customHeight="false" outlineLevel="0" collapsed="false">
      <c r="U745" s="7" t="s">
        <v>13</v>
      </c>
    </row>
    <row r="746" customFormat="false" ht="12.75" hidden="false" customHeight="false" outlineLevel="0" collapsed="false">
      <c r="U746" s="7" t="s">
        <v>13</v>
      </c>
    </row>
    <row r="747" customFormat="false" ht="12.75" hidden="false" customHeight="false" outlineLevel="0" collapsed="false">
      <c r="U747" s="7" t="s">
        <v>13</v>
      </c>
    </row>
    <row r="748" customFormat="false" ht="12.75" hidden="false" customHeight="false" outlineLevel="0" collapsed="false">
      <c r="U748" s="7" t="s">
        <v>13</v>
      </c>
    </row>
    <row r="749" customFormat="false" ht="12.75" hidden="false" customHeight="false" outlineLevel="0" collapsed="false">
      <c r="U749" s="7" t="s">
        <v>13</v>
      </c>
    </row>
    <row r="750" customFormat="false" ht="12.75" hidden="false" customHeight="false" outlineLevel="0" collapsed="false">
      <c r="U750" s="7" t="s">
        <v>13</v>
      </c>
    </row>
    <row r="751" customFormat="false" ht="12.75" hidden="false" customHeight="false" outlineLevel="0" collapsed="false">
      <c r="U751" s="7" t="s">
        <v>13</v>
      </c>
    </row>
    <row r="752" customFormat="false" ht="12.75" hidden="false" customHeight="false" outlineLevel="0" collapsed="false">
      <c r="U752" s="7" t="s">
        <v>13</v>
      </c>
    </row>
    <row r="753" customFormat="false" ht="12.75" hidden="false" customHeight="false" outlineLevel="0" collapsed="false">
      <c r="U753" s="7" t="s">
        <v>13</v>
      </c>
    </row>
    <row r="754" customFormat="false" ht="12.75" hidden="false" customHeight="false" outlineLevel="0" collapsed="false">
      <c r="U754" s="7" t="s">
        <v>13</v>
      </c>
    </row>
    <row r="755" customFormat="false" ht="12.75" hidden="false" customHeight="false" outlineLevel="0" collapsed="false">
      <c r="U755" s="7" t="s">
        <v>13</v>
      </c>
    </row>
    <row r="756" customFormat="false" ht="12.75" hidden="false" customHeight="false" outlineLevel="0" collapsed="false">
      <c r="U756" s="7" t="s">
        <v>13</v>
      </c>
    </row>
    <row r="757" customFormat="false" ht="12.75" hidden="false" customHeight="false" outlineLevel="0" collapsed="false">
      <c r="U757" s="7" t="s">
        <v>13</v>
      </c>
    </row>
    <row r="758" customFormat="false" ht="12.75" hidden="false" customHeight="false" outlineLevel="0" collapsed="false">
      <c r="U758" s="7" t="s">
        <v>13</v>
      </c>
    </row>
    <row r="759" customFormat="false" ht="12.75" hidden="false" customHeight="false" outlineLevel="0" collapsed="false">
      <c r="U759" s="7" t="s">
        <v>13</v>
      </c>
    </row>
    <row r="760" customFormat="false" ht="12.75" hidden="false" customHeight="false" outlineLevel="0" collapsed="false">
      <c r="U760" s="7" t="s">
        <v>13</v>
      </c>
    </row>
    <row r="761" customFormat="false" ht="12.75" hidden="false" customHeight="false" outlineLevel="0" collapsed="false">
      <c r="U761" s="7" t="s">
        <v>13</v>
      </c>
    </row>
    <row r="762" customFormat="false" ht="12.75" hidden="false" customHeight="false" outlineLevel="0" collapsed="false">
      <c r="U762" s="7" t="s">
        <v>13</v>
      </c>
    </row>
    <row r="763" customFormat="false" ht="12.75" hidden="false" customHeight="false" outlineLevel="0" collapsed="false">
      <c r="U763" s="7" t="s">
        <v>13</v>
      </c>
    </row>
    <row r="764" customFormat="false" ht="12.75" hidden="false" customHeight="false" outlineLevel="0" collapsed="false">
      <c r="U764" s="7" t="s">
        <v>13</v>
      </c>
    </row>
    <row r="765" customFormat="false" ht="12.75" hidden="false" customHeight="false" outlineLevel="0" collapsed="false">
      <c r="U765" s="7" t="s">
        <v>13</v>
      </c>
    </row>
    <row r="766" customFormat="false" ht="12.75" hidden="false" customHeight="false" outlineLevel="0" collapsed="false">
      <c r="U766" s="7" t="s">
        <v>13</v>
      </c>
    </row>
    <row r="767" customFormat="false" ht="12.75" hidden="false" customHeight="false" outlineLevel="0" collapsed="false">
      <c r="U767" s="7" t="s">
        <v>13</v>
      </c>
    </row>
    <row r="768" customFormat="false" ht="12.75" hidden="false" customHeight="false" outlineLevel="0" collapsed="false">
      <c r="U768" s="7" t="s">
        <v>13</v>
      </c>
    </row>
    <row r="769" customFormat="false" ht="12.75" hidden="false" customHeight="false" outlineLevel="0" collapsed="false">
      <c r="U769" s="7" t="s">
        <v>13</v>
      </c>
    </row>
    <row r="770" customFormat="false" ht="12.75" hidden="false" customHeight="false" outlineLevel="0" collapsed="false">
      <c r="U770" s="7" t="s">
        <v>13</v>
      </c>
    </row>
    <row r="771" customFormat="false" ht="12.75" hidden="false" customHeight="false" outlineLevel="0" collapsed="false">
      <c r="U771" s="7" t="s">
        <v>13</v>
      </c>
    </row>
    <row r="772" customFormat="false" ht="12.75" hidden="false" customHeight="false" outlineLevel="0" collapsed="false">
      <c r="U772" s="7" t="s">
        <v>13</v>
      </c>
    </row>
    <row r="773" customFormat="false" ht="12.75" hidden="false" customHeight="false" outlineLevel="0" collapsed="false">
      <c r="U773" s="7" t="s">
        <v>13</v>
      </c>
    </row>
    <row r="774" customFormat="false" ht="12.75" hidden="false" customHeight="false" outlineLevel="0" collapsed="false">
      <c r="U774" s="7" t="s">
        <v>13</v>
      </c>
    </row>
    <row r="775" customFormat="false" ht="12.75" hidden="false" customHeight="false" outlineLevel="0" collapsed="false">
      <c r="U775" s="7" t="s">
        <v>13</v>
      </c>
    </row>
    <row r="776" customFormat="false" ht="12.75" hidden="false" customHeight="false" outlineLevel="0" collapsed="false">
      <c r="U776" s="7" t="s">
        <v>13</v>
      </c>
    </row>
    <row r="777" customFormat="false" ht="12.75" hidden="false" customHeight="false" outlineLevel="0" collapsed="false">
      <c r="U777" s="7" t="s">
        <v>13</v>
      </c>
    </row>
    <row r="778" customFormat="false" ht="12.75" hidden="false" customHeight="false" outlineLevel="0" collapsed="false">
      <c r="U778" s="7" t="s">
        <v>13</v>
      </c>
    </row>
    <row r="779" customFormat="false" ht="12.75" hidden="false" customHeight="false" outlineLevel="0" collapsed="false">
      <c r="U779" s="7" t="s">
        <v>13</v>
      </c>
    </row>
    <row r="780" customFormat="false" ht="12.75" hidden="false" customHeight="false" outlineLevel="0" collapsed="false">
      <c r="U780" s="7" t="s">
        <v>13</v>
      </c>
    </row>
    <row r="781" customFormat="false" ht="12.75" hidden="false" customHeight="false" outlineLevel="0" collapsed="false">
      <c r="U781" s="7" t="s">
        <v>13</v>
      </c>
    </row>
    <row r="782" customFormat="false" ht="12.75" hidden="false" customHeight="false" outlineLevel="0" collapsed="false">
      <c r="U782" s="7" t="s">
        <v>13</v>
      </c>
    </row>
    <row r="783" customFormat="false" ht="12.75" hidden="false" customHeight="false" outlineLevel="0" collapsed="false">
      <c r="U783" s="7" t="s">
        <v>13</v>
      </c>
    </row>
    <row r="784" customFormat="false" ht="12.75" hidden="false" customHeight="false" outlineLevel="0" collapsed="false">
      <c r="U784" s="7" t="s">
        <v>13</v>
      </c>
    </row>
    <row r="785" customFormat="false" ht="12.75" hidden="false" customHeight="false" outlineLevel="0" collapsed="false">
      <c r="U785" s="7" t="s">
        <v>13</v>
      </c>
    </row>
    <row r="786" customFormat="false" ht="12.75" hidden="false" customHeight="false" outlineLevel="0" collapsed="false">
      <c r="U786" s="7" t="s">
        <v>13</v>
      </c>
    </row>
    <row r="787" customFormat="false" ht="12.75" hidden="false" customHeight="false" outlineLevel="0" collapsed="false">
      <c r="U787" s="7" t="s">
        <v>13</v>
      </c>
    </row>
    <row r="788" customFormat="false" ht="12.75" hidden="false" customHeight="false" outlineLevel="0" collapsed="false">
      <c r="U788" s="7" t="s">
        <v>13</v>
      </c>
    </row>
    <row r="789" customFormat="false" ht="12.75" hidden="false" customHeight="false" outlineLevel="0" collapsed="false">
      <c r="U789" s="7" t="s">
        <v>13</v>
      </c>
    </row>
    <row r="790" customFormat="false" ht="12.75" hidden="false" customHeight="false" outlineLevel="0" collapsed="false">
      <c r="U790" s="7" t="s">
        <v>13</v>
      </c>
    </row>
    <row r="791" customFormat="false" ht="12.75" hidden="false" customHeight="false" outlineLevel="0" collapsed="false">
      <c r="U791" s="7" t="s">
        <v>13</v>
      </c>
    </row>
    <row r="792" customFormat="false" ht="12.75" hidden="false" customHeight="false" outlineLevel="0" collapsed="false">
      <c r="U792" s="7" t="s">
        <v>13</v>
      </c>
    </row>
    <row r="793" customFormat="false" ht="12.75" hidden="false" customHeight="false" outlineLevel="0" collapsed="false">
      <c r="U793" s="7" t="s">
        <v>13</v>
      </c>
    </row>
    <row r="794" customFormat="false" ht="12.75" hidden="false" customHeight="false" outlineLevel="0" collapsed="false">
      <c r="U794" s="7" t="s">
        <v>13</v>
      </c>
    </row>
    <row r="795" customFormat="false" ht="12.75" hidden="false" customHeight="false" outlineLevel="0" collapsed="false">
      <c r="U795" s="7" t="s">
        <v>13</v>
      </c>
    </row>
    <row r="796" customFormat="false" ht="12.75" hidden="false" customHeight="false" outlineLevel="0" collapsed="false">
      <c r="U796" s="7" t="s">
        <v>13</v>
      </c>
    </row>
    <row r="797" customFormat="false" ht="12.75" hidden="false" customHeight="false" outlineLevel="0" collapsed="false">
      <c r="U797" s="7" t="s">
        <v>13</v>
      </c>
    </row>
    <row r="798" customFormat="false" ht="12.75" hidden="false" customHeight="false" outlineLevel="0" collapsed="false">
      <c r="U798" s="7" t="s">
        <v>13</v>
      </c>
    </row>
    <row r="799" customFormat="false" ht="12.75" hidden="false" customHeight="false" outlineLevel="0" collapsed="false">
      <c r="U799" s="7" t="s">
        <v>13</v>
      </c>
    </row>
    <row r="800" customFormat="false" ht="12.75" hidden="false" customHeight="false" outlineLevel="0" collapsed="false">
      <c r="U800" s="7" t="s">
        <v>13</v>
      </c>
    </row>
    <row r="801" customFormat="false" ht="12.75" hidden="false" customHeight="false" outlineLevel="0" collapsed="false">
      <c r="U801" s="7" t="s">
        <v>13</v>
      </c>
    </row>
    <row r="802" customFormat="false" ht="12.75" hidden="false" customHeight="false" outlineLevel="0" collapsed="false">
      <c r="U802" s="7" t="s">
        <v>13</v>
      </c>
    </row>
    <row r="803" customFormat="false" ht="12.75" hidden="false" customHeight="false" outlineLevel="0" collapsed="false">
      <c r="U803" s="7" t="s">
        <v>13</v>
      </c>
    </row>
    <row r="804" customFormat="false" ht="12.75" hidden="false" customHeight="false" outlineLevel="0" collapsed="false">
      <c r="U804" s="7" t="s">
        <v>13</v>
      </c>
    </row>
    <row r="805" customFormat="false" ht="12.75" hidden="false" customHeight="false" outlineLevel="0" collapsed="false">
      <c r="U805" s="7" t="s">
        <v>13</v>
      </c>
    </row>
    <row r="806" customFormat="false" ht="12.75" hidden="false" customHeight="false" outlineLevel="0" collapsed="false">
      <c r="U806" s="7" t="s">
        <v>13</v>
      </c>
    </row>
    <row r="807" customFormat="false" ht="12.75" hidden="false" customHeight="false" outlineLevel="0" collapsed="false">
      <c r="U807" s="7" t="s">
        <v>13</v>
      </c>
    </row>
    <row r="808" customFormat="false" ht="12.75" hidden="false" customHeight="false" outlineLevel="0" collapsed="false">
      <c r="U808" s="7" t="s">
        <v>13</v>
      </c>
    </row>
    <row r="809" customFormat="false" ht="12.75" hidden="false" customHeight="false" outlineLevel="0" collapsed="false">
      <c r="U809" s="7" t="s">
        <v>13</v>
      </c>
    </row>
    <row r="810" customFormat="false" ht="12.75" hidden="false" customHeight="false" outlineLevel="0" collapsed="false">
      <c r="U810" s="7" t="s">
        <v>13</v>
      </c>
    </row>
    <row r="811" customFormat="false" ht="12.75" hidden="false" customHeight="false" outlineLevel="0" collapsed="false">
      <c r="U811" s="7" t="s">
        <v>13</v>
      </c>
    </row>
    <row r="812" customFormat="false" ht="12.75" hidden="false" customHeight="false" outlineLevel="0" collapsed="false">
      <c r="U812" s="7" t="s">
        <v>13</v>
      </c>
    </row>
    <row r="813" customFormat="false" ht="12.75" hidden="false" customHeight="false" outlineLevel="0" collapsed="false">
      <c r="U813" s="7" t="s">
        <v>13</v>
      </c>
    </row>
    <row r="814" customFormat="false" ht="12.75" hidden="false" customHeight="false" outlineLevel="0" collapsed="false">
      <c r="U814" s="7" t="s">
        <v>13</v>
      </c>
    </row>
    <row r="815" customFormat="false" ht="12.75" hidden="false" customHeight="false" outlineLevel="0" collapsed="false">
      <c r="U815" s="7" t="s">
        <v>13</v>
      </c>
    </row>
    <row r="816" customFormat="false" ht="12.75" hidden="false" customHeight="false" outlineLevel="0" collapsed="false">
      <c r="U816" s="7" t="s">
        <v>13</v>
      </c>
    </row>
    <row r="817" customFormat="false" ht="12.75" hidden="false" customHeight="false" outlineLevel="0" collapsed="false">
      <c r="U817" s="7" t="s">
        <v>13</v>
      </c>
    </row>
    <row r="818" customFormat="false" ht="12.75" hidden="false" customHeight="false" outlineLevel="0" collapsed="false">
      <c r="U818" s="7" t="s">
        <v>13</v>
      </c>
    </row>
    <row r="819" customFormat="false" ht="12.75" hidden="false" customHeight="false" outlineLevel="0" collapsed="false">
      <c r="U819" s="7" t="s">
        <v>13</v>
      </c>
    </row>
    <row r="820" customFormat="false" ht="12.75" hidden="false" customHeight="false" outlineLevel="0" collapsed="false">
      <c r="U820" s="7" t="s">
        <v>13</v>
      </c>
    </row>
    <row r="821" customFormat="false" ht="12.75" hidden="false" customHeight="false" outlineLevel="0" collapsed="false">
      <c r="U821" s="7" t="s">
        <v>13</v>
      </c>
    </row>
    <row r="822" customFormat="false" ht="12.75" hidden="false" customHeight="false" outlineLevel="0" collapsed="false">
      <c r="U822" s="7" t="s">
        <v>13</v>
      </c>
    </row>
    <row r="823" customFormat="false" ht="12.75" hidden="false" customHeight="false" outlineLevel="0" collapsed="false">
      <c r="U823" s="7" t="s">
        <v>13</v>
      </c>
    </row>
    <row r="824" customFormat="false" ht="12.75" hidden="false" customHeight="false" outlineLevel="0" collapsed="false">
      <c r="U824" s="7" t="s">
        <v>13</v>
      </c>
    </row>
    <row r="825" customFormat="false" ht="12.75" hidden="false" customHeight="false" outlineLevel="0" collapsed="false">
      <c r="U825" s="7" t="s">
        <v>13</v>
      </c>
    </row>
    <row r="826" customFormat="false" ht="12.75" hidden="false" customHeight="false" outlineLevel="0" collapsed="false">
      <c r="U826" s="7" t="s">
        <v>13</v>
      </c>
    </row>
    <row r="827" customFormat="false" ht="12.75" hidden="false" customHeight="false" outlineLevel="0" collapsed="false">
      <c r="U827" s="7" t="s">
        <v>13</v>
      </c>
    </row>
    <row r="828" customFormat="false" ht="12.75" hidden="false" customHeight="false" outlineLevel="0" collapsed="false">
      <c r="U828" s="7" t="s">
        <v>13</v>
      </c>
    </row>
    <row r="829" customFormat="false" ht="12.75" hidden="false" customHeight="false" outlineLevel="0" collapsed="false">
      <c r="U829" s="7" t="s">
        <v>13</v>
      </c>
    </row>
    <row r="830" customFormat="false" ht="12.75" hidden="false" customHeight="false" outlineLevel="0" collapsed="false">
      <c r="U830" s="7" t="s">
        <v>13</v>
      </c>
    </row>
    <row r="831" customFormat="false" ht="12.75" hidden="false" customHeight="false" outlineLevel="0" collapsed="false">
      <c r="U831" s="7" t="s">
        <v>13</v>
      </c>
    </row>
    <row r="832" customFormat="false" ht="12.75" hidden="false" customHeight="false" outlineLevel="0" collapsed="false">
      <c r="U832" s="7" t="s">
        <v>13</v>
      </c>
    </row>
    <row r="833" customFormat="false" ht="12.75" hidden="false" customHeight="false" outlineLevel="0" collapsed="false">
      <c r="U833" s="7" t="s">
        <v>13</v>
      </c>
    </row>
    <row r="834" customFormat="false" ht="12.75" hidden="false" customHeight="false" outlineLevel="0" collapsed="false">
      <c r="U834" s="7" t="s">
        <v>13</v>
      </c>
    </row>
    <row r="835" customFormat="false" ht="12.75" hidden="false" customHeight="false" outlineLevel="0" collapsed="false">
      <c r="U835" s="7" t="s">
        <v>13</v>
      </c>
    </row>
    <row r="836" customFormat="false" ht="12.75" hidden="false" customHeight="false" outlineLevel="0" collapsed="false">
      <c r="U836" s="7" t="s">
        <v>13</v>
      </c>
    </row>
    <row r="837" customFormat="false" ht="12.75" hidden="false" customHeight="false" outlineLevel="0" collapsed="false">
      <c r="U837" s="7" t="s">
        <v>13</v>
      </c>
    </row>
    <row r="838" customFormat="false" ht="12.75" hidden="false" customHeight="false" outlineLevel="0" collapsed="false">
      <c r="U838" s="7" t="s">
        <v>13</v>
      </c>
    </row>
    <row r="839" customFormat="false" ht="12.75" hidden="false" customHeight="false" outlineLevel="0" collapsed="false">
      <c r="U839" s="7" t="s">
        <v>13</v>
      </c>
    </row>
    <row r="840" customFormat="false" ht="12.75" hidden="false" customHeight="false" outlineLevel="0" collapsed="false">
      <c r="U840" s="7" t="s">
        <v>13</v>
      </c>
    </row>
    <row r="841" customFormat="false" ht="12.75" hidden="false" customHeight="false" outlineLevel="0" collapsed="false">
      <c r="U841" s="7" t="s">
        <v>13</v>
      </c>
    </row>
    <row r="842" customFormat="false" ht="12.75" hidden="false" customHeight="false" outlineLevel="0" collapsed="false">
      <c r="U842" s="7" t="s">
        <v>13</v>
      </c>
    </row>
    <row r="843" customFormat="false" ht="12.75" hidden="false" customHeight="false" outlineLevel="0" collapsed="false">
      <c r="U843" s="7" t="s">
        <v>13</v>
      </c>
    </row>
    <row r="844" customFormat="false" ht="12.75" hidden="false" customHeight="false" outlineLevel="0" collapsed="false">
      <c r="U844" s="7" t="s">
        <v>13</v>
      </c>
    </row>
    <row r="845" customFormat="false" ht="12.75" hidden="false" customHeight="false" outlineLevel="0" collapsed="false">
      <c r="U845" s="7" t="s">
        <v>13</v>
      </c>
    </row>
    <row r="846" customFormat="false" ht="12.75" hidden="false" customHeight="false" outlineLevel="0" collapsed="false">
      <c r="U846" s="7" t="s">
        <v>13</v>
      </c>
    </row>
    <row r="847" customFormat="false" ht="12.75" hidden="false" customHeight="false" outlineLevel="0" collapsed="false">
      <c r="U847" s="7" t="s">
        <v>13</v>
      </c>
    </row>
    <row r="848" customFormat="false" ht="12.75" hidden="false" customHeight="false" outlineLevel="0" collapsed="false">
      <c r="U848" s="7" t="s">
        <v>13</v>
      </c>
    </row>
    <row r="849" customFormat="false" ht="12.75" hidden="false" customHeight="false" outlineLevel="0" collapsed="false">
      <c r="U849" s="7" t="s">
        <v>13</v>
      </c>
    </row>
    <row r="850" customFormat="false" ht="12.75" hidden="false" customHeight="false" outlineLevel="0" collapsed="false">
      <c r="U850" s="7" t="s">
        <v>13</v>
      </c>
    </row>
    <row r="851" customFormat="false" ht="12.75" hidden="false" customHeight="false" outlineLevel="0" collapsed="false">
      <c r="U851" s="7" t="s">
        <v>13</v>
      </c>
    </row>
    <row r="852" customFormat="false" ht="12.75" hidden="false" customHeight="false" outlineLevel="0" collapsed="false">
      <c r="U852" s="7" t="s">
        <v>13</v>
      </c>
    </row>
    <row r="853" customFormat="false" ht="12.75" hidden="false" customHeight="false" outlineLevel="0" collapsed="false">
      <c r="U853" s="7" t="s">
        <v>13</v>
      </c>
    </row>
    <row r="854" customFormat="false" ht="12.75" hidden="false" customHeight="false" outlineLevel="0" collapsed="false">
      <c r="U854" s="7" t="s">
        <v>13</v>
      </c>
    </row>
    <row r="855" customFormat="false" ht="12.75" hidden="false" customHeight="false" outlineLevel="0" collapsed="false">
      <c r="U855" s="7" t="s">
        <v>13</v>
      </c>
    </row>
    <row r="856" customFormat="false" ht="12.75" hidden="false" customHeight="false" outlineLevel="0" collapsed="false">
      <c r="U856" s="7" t="s">
        <v>13</v>
      </c>
    </row>
    <row r="857" customFormat="false" ht="12.75" hidden="false" customHeight="false" outlineLevel="0" collapsed="false">
      <c r="U857" s="7" t="s">
        <v>13</v>
      </c>
    </row>
    <row r="858" customFormat="false" ht="12.75" hidden="false" customHeight="false" outlineLevel="0" collapsed="false">
      <c r="U858" s="7" t="s">
        <v>13</v>
      </c>
    </row>
    <row r="859" customFormat="false" ht="12.75" hidden="false" customHeight="false" outlineLevel="0" collapsed="false">
      <c r="U859" s="7" t="s">
        <v>13</v>
      </c>
    </row>
    <row r="860" customFormat="false" ht="12.75" hidden="false" customHeight="false" outlineLevel="0" collapsed="false">
      <c r="U860" s="7" t="s">
        <v>13</v>
      </c>
    </row>
    <row r="861" customFormat="false" ht="12.75" hidden="false" customHeight="false" outlineLevel="0" collapsed="false">
      <c r="U861" s="7" t="s">
        <v>13</v>
      </c>
    </row>
    <row r="862" customFormat="false" ht="12.75" hidden="false" customHeight="false" outlineLevel="0" collapsed="false">
      <c r="U862" s="7" t="s">
        <v>13</v>
      </c>
    </row>
    <row r="863" customFormat="false" ht="12.75" hidden="false" customHeight="false" outlineLevel="0" collapsed="false">
      <c r="U863" s="7" t="s">
        <v>13</v>
      </c>
    </row>
    <row r="864" customFormat="false" ht="12.75" hidden="false" customHeight="false" outlineLevel="0" collapsed="false">
      <c r="U864" s="7" t="s">
        <v>13</v>
      </c>
    </row>
    <row r="865" customFormat="false" ht="12.75" hidden="false" customHeight="false" outlineLevel="0" collapsed="false">
      <c r="U865" s="7" t="s">
        <v>13</v>
      </c>
    </row>
    <row r="866" customFormat="false" ht="12.75" hidden="false" customHeight="false" outlineLevel="0" collapsed="false">
      <c r="U866" s="7" t="s">
        <v>13</v>
      </c>
    </row>
    <row r="867" customFormat="false" ht="12.75" hidden="false" customHeight="false" outlineLevel="0" collapsed="false">
      <c r="U867" s="7" t="s">
        <v>13</v>
      </c>
    </row>
    <row r="868" customFormat="false" ht="12.75" hidden="false" customHeight="false" outlineLevel="0" collapsed="false">
      <c r="U868" s="7" t="s">
        <v>13</v>
      </c>
    </row>
    <row r="869" customFormat="false" ht="12.75" hidden="false" customHeight="false" outlineLevel="0" collapsed="false">
      <c r="U869" s="7" t="s">
        <v>13</v>
      </c>
    </row>
    <row r="870" customFormat="false" ht="12.75" hidden="false" customHeight="false" outlineLevel="0" collapsed="false">
      <c r="U870" s="7" t="s">
        <v>13</v>
      </c>
    </row>
    <row r="871" customFormat="false" ht="12.75" hidden="false" customHeight="false" outlineLevel="0" collapsed="false">
      <c r="U871" s="7" t="s">
        <v>13</v>
      </c>
    </row>
    <row r="872" customFormat="false" ht="12.75" hidden="false" customHeight="false" outlineLevel="0" collapsed="false">
      <c r="U872" s="7" t="s">
        <v>13</v>
      </c>
    </row>
    <row r="873" customFormat="false" ht="12.75" hidden="false" customHeight="false" outlineLevel="0" collapsed="false">
      <c r="U873" s="7" t="s">
        <v>13</v>
      </c>
    </row>
    <row r="874" customFormat="false" ht="12.75" hidden="false" customHeight="false" outlineLevel="0" collapsed="false">
      <c r="U874" s="7" t="s">
        <v>13</v>
      </c>
    </row>
    <row r="875" customFormat="false" ht="12.75" hidden="false" customHeight="false" outlineLevel="0" collapsed="false">
      <c r="U875" s="7" t="s">
        <v>13</v>
      </c>
    </row>
    <row r="876" customFormat="false" ht="12.75" hidden="false" customHeight="false" outlineLevel="0" collapsed="false">
      <c r="U876" s="7" t="s">
        <v>13</v>
      </c>
    </row>
    <row r="877" customFormat="false" ht="12.75" hidden="false" customHeight="false" outlineLevel="0" collapsed="false">
      <c r="U877" s="7" t="s">
        <v>13</v>
      </c>
    </row>
    <row r="878" customFormat="false" ht="12.75" hidden="false" customHeight="false" outlineLevel="0" collapsed="false">
      <c r="U878" s="7" t="s">
        <v>13</v>
      </c>
    </row>
    <row r="879" customFormat="false" ht="12.75" hidden="false" customHeight="false" outlineLevel="0" collapsed="false">
      <c r="U879" s="7" t="s">
        <v>13</v>
      </c>
    </row>
    <row r="880" customFormat="false" ht="12.75" hidden="false" customHeight="false" outlineLevel="0" collapsed="false">
      <c r="U880" s="7" t="s">
        <v>13</v>
      </c>
    </row>
    <row r="881" customFormat="false" ht="12.75" hidden="false" customHeight="false" outlineLevel="0" collapsed="false">
      <c r="U881" s="7" t="s">
        <v>13</v>
      </c>
    </row>
    <row r="882" customFormat="false" ht="12.75" hidden="false" customHeight="false" outlineLevel="0" collapsed="false">
      <c r="U882" s="7" t="s">
        <v>13</v>
      </c>
    </row>
    <row r="883" customFormat="false" ht="12.75" hidden="false" customHeight="false" outlineLevel="0" collapsed="false">
      <c r="U883" s="7" t="s">
        <v>13</v>
      </c>
    </row>
    <row r="884" customFormat="false" ht="12.75" hidden="false" customHeight="false" outlineLevel="0" collapsed="false">
      <c r="U884" s="7" t="s">
        <v>13</v>
      </c>
    </row>
    <row r="885" customFormat="false" ht="12.75" hidden="false" customHeight="false" outlineLevel="0" collapsed="false">
      <c r="U885" s="7" t="s">
        <v>13</v>
      </c>
    </row>
    <row r="886" customFormat="false" ht="12.75" hidden="false" customHeight="false" outlineLevel="0" collapsed="false">
      <c r="U886" s="7" t="s">
        <v>13</v>
      </c>
    </row>
    <row r="887" customFormat="false" ht="12.75" hidden="false" customHeight="false" outlineLevel="0" collapsed="false">
      <c r="U887" s="7" t="s">
        <v>13</v>
      </c>
    </row>
    <row r="888" customFormat="false" ht="12.75" hidden="false" customHeight="false" outlineLevel="0" collapsed="false">
      <c r="U888" s="7" t="s">
        <v>13</v>
      </c>
    </row>
    <row r="889" customFormat="false" ht="12.75" hidden="false" customHeight="false" outlineLevel="0" collapsed="false">
      <c r="U889" s="7" t="s">
        <v>13</v>
      </c>
    </row>
    <row r="890" customFormat="false" ht="12.75" hidden="false" customHeight="false" outlineLevel="0" collapsed="false">
      <c r="U890" s="7" t="s">
        <v>13</v>
      </c>
    </row>
    <row r="891" customFormat="false" ht="12.75" hidden="false" customHeight="false" outlineLevel="0" collapsed="false">
      <c r="U891" s="7" t="s">
        <v>13</v>
      </c>
    </row>
    <row r="892" customFormat="false" ht="12.75" hidden="false" customHeight="false" outlineLevel="0" collapsed="false">
      <c r="U892" s="7" t="s">
        <v>13</v>
      </c>
    </row>
    <row r="893" customFormat="false" ht="12.75" hidden="false" customHeight="false" outlineLevel="0" collapsed="false">
      <c r="U893" s="7" t="s">
        <v>13</v>
      </c>
    </row>
    <row r="894" customFormat="false" ht="12.75" hidden="false" customHeight="false" outlineLevel="0" collapsed="false">
      <c r="U894" s="7" t="s">
        <v>13</v>
      </c>
    </row>
    <row r="895" customFormat="false" ht="12.75" hidden="false" customHeight="false" outlineLevel="0" collapsed="false">
      <c r="U895" s="7" t="s">
        <v>13</v>
      </c>
    </row>
    <row r="896" customFormat="false" ht="12.75" hidden="false" customHeight="false" outlineLevel="0" collapsed="false">
      <c r="U896" s="7" t="s">
        <v>13</v>
      </c>
    </row>
    <row r="897" customFormat="false" ht="12.75" hidden="false" customHeight="false" outlineLevel="0" collapsed="false">
      <c r="U897" s="7" t="s">
        <v>13</v>
      </c>
    </row>
    <row r="898" customFormat="false" ht="12.75" hidden="false" customHeight="false" outlineLevel="0" collapsed="false">
      <c r="U898" s="7" t="s">
        <v>13</v>
      </c>
    </row>
    <row r="899" customFormat="false" ht="12.75" hidden="false" customHeight="false" outlineLevel="0" collapsed="false">
      <c r="U899" s="7" t="s">
        <v>13</v>
      </c>
    </row>
    <row r="900" customFormat="false" ht="12.75" hidden="false" customHeight="false" outlineLevel="0" collapsed="false">
      <c r="U900" s="7" t="s">
        <v>13</v>
      </c>
    </row>
    <row r="901" customFormat="false" ht="12.75" hidden="false" customHeight="false" outlineLevel="0" collapsed="false">
      <c r="U901" s="7" t="s">
        <v>13</v>
      </c>
    </row>
    <row r="902" customFormat="false" ht="12.75" hidden="false" customHeight="false" outlineLevel="0" collapsed="false">
      <c r="U902" s="7" t="s">
        <v>13</v>
      </c>
    </row>
    <row r="903" customFormat="false" ht="12.75" hidden="false" customHeight="false" outlineLevel="0" collapsed="false">
      <c r="U903" s="7" t="s">
        <v>13</v>
      </c>
    </row>
    <row r="904" customFormat="false" ht="12.75" hidden="false" customHeight="false" outlineLevel="0" collapsed="false">
      <c r="U904" s="7" t="s">
        <v>13</v>
      </c>
    </row>
    <row r="905" customFormat="false" ht="12.75" hidden="false" customHeight="false" outlineLevel="0" collapsed="false">
      <c r="U905" s="7" t="s">
        <v>13</v>
      </c>
    </row>
    <row r="906" customFormat="false" ht="12.75" hidden="false" customHeight="false" outlineLevel="0" collapsed="false">
      <c r="U906" s="7" t="s">
        <v>13</v>
      </c>
    </row>
    <row r="907" customFormat="false" ht="12.75" hidden="false" customHeight="false" outlineLevel="0" collapsed="false">
      <c r="U907" s="7" t="s">
        <v>13</v>
      </c>
    </row>
    <row r="908" customFormat="false" ht="12.75" hidden="false" customHeight="false" outlineLevel="0" collapsed="false">
      <c r="U908" s="7" t="s">
        <v>13</v>
      </c>
    </row>
    <row r="909" customFormat="false" ht="12.75" hidden="false" customHeight="false" outlineLevel="0" collapsed="false">
      <c r="U909" s="7" t="s">
        <v>13</v>
      </c>
    </row>
    <row r="910" customFormat="false" ht="12.75" hidden="false" customHeight="false" outlineLevel="0" collapsed="false">
      <c r="U910" s="7" t="s">
        <v>13</v>
      </c>
    </row>
    <row r="911" customFormat="false" ht="12.75" hidden="false" customHeight="false" outlineLevel="0" collapsed="false">
      <c r="U911" s="7" t="s">
        <v>13</v>
      </c>
    </row>
    <row r="912" customFormat="false" ht="12.75" hidden="false" customHeight="false" outlineLevel="0" collapsed="false">
      <c r="U912" s="7" t="s">
        <v>13</v>
      </c>
    </row>
    <row r="913" customFormat="false" ht="12.75" hidden="false" customHeight="false" outlineLevel="0" collapsed="false">
      <c r="U913" s="7" t="s">
        <v>13</v>
      </c>
    </row>
    <row r="914" customFormat="false" ht="12.75" hidden="false" customHeight="false" outlineLevel="0" collapsed="false">
      <c r="U914" s="7" t="s">
        <v>13</v>
      </c>
    </row>
    <row r="915" customFormat="false" ht="12.75" hidden="false" customHeight="false" outlineLevel="0" collapsed="false">
      <c r="U915" s="7" t="s">
        <v>13</v>
      </c>
    </row>
    <row r="916" customFormat="false" ht="12.75" hidden="false" customHeight="false" outlineLevel="0" collapsed="false">
      <c r="U916" s="7" t="s">
        <v>13</v>
      </c>
    </row>
    <row r="917" customFormat="false" ht="12.75" hidden="false" customHeight="false" outlineLevel="0" collapsed="false">
      <c r="U917" s="7" t="s">
        <v>13</v>
      </c>
    </row>
    <row r="918" customFormat="false" ht="12.75" hidden="false" customHeight="false" outlineLevel="0" collapsed="false">
      <c r="U918" s="7" t="s">
        <v>13</v>
      </c>
    </row>
    <row r="919" customFormat="false" ht="12.75" hidden="false" customHeight="false" outlineLevel="0" collapsed="false">
      <c r="U919" s="7" t="s">
        <v>13</v>
      </c>
    </row>
    <row r="920" customFormat="false" ht="12.75" hidden="false" customHeight="false" outlineLevel="0" collapsed="false">
      <c r="U920" s="7" t="s">
        <v>13</v>
      </c>
    </row>
    <row r="921" customFormat="false" ht="12.75" hidden="false" customHeight="false" outlineLevel="0" collapsed="false">
      <c r="U921" s="7" t="s">
        <v>13</v>
      </c>
    </row>
    <row r="922" customFormat="false" ht="12.75" hidden="false" customHeight="false" outlineLevel="0" collapsed="false">
      <c r="U922" s="7" t="s">
        <v>13</v>
      </c>
    </row>
    <row r="923" customFormat="false" ht="12.75" hidden="false" customHeight="false" outlineLevel="0" collapsed="false">
      <c r="U923" s="7" t="s">
        <v>13</v>
      </c>
    </row>
    <row r="924" customFormat="false" ht="12.75" hidden="false" customHeight="false" outlineLevel="0" collapsed="false">
      <c r="U924" s="7" t="s">
        <v>13</v>
      </c>
    </row>
    <row r="925" customFormat="false" ht="12.75" hidden="false" customHeight="false" outlineLevel="0" collapsed="false">
      <c r="U925" s="7" t="s">
        <v>13</v>
      </c>
    </row>
    <row r="926" customFormat="false" ht="12.75" hidden="false" customHeight="false" outlineLevel="0" collapsed="false">
      <c r="U926" s="7" t="s">
        <v>13</v>
      </c>
    </row>
    <row r="927" customFormat="false" ht="12.75" hidden="false" customHeight="false" outlineLevel="0" collapsed="false">
      <c r="U927" s="7" t="s">
        <v>13</v>
      </c>
    </row>
    <row r="928" customFormat="false" ht="12.75" hidden="false" customHeight="false" outlineLevel="0" collapsed="false">
      <c r="U928" s="7" t="s">
        <v>13</v>
      </c>
    </row>
    <row r="929" customFormat="false" ht="12.75" hidden="false" customHeight="false" outlineLevel="0" collapsed="false">
      <c r="U929" s="7" t="s">
        <v>13</v>
      </c>
    </row>
    <row r="930" customFormat="false" ht="12.75" hidden="false" customHeight="false" outlineLevel="0" collapsed="false">
      <c r="U930" s="7" t="s">
        <v>13</v>
      </c>
    </row>
    <row r="931" customFormat="false" ht="12.75" hidden="false" customHeight="false" outlineLevel="0" collapsed="false">
      <c r="U931" s="7" t="s">
        <v>13</v>
      </c>
    </row>
    <row r="932" customFormat="false" ht="12.75" hidden="false" customHeight="false" outlineLevel="0" collapsed="false">
      <c r="U932" s="7" t="s">
        <v>13</v>
      </c>
    </row>
    <row r="933" customFormat="false" ht="12.75" hidden="false" customHeight="false" outlineLevel="0" collapsed="false">
      <c r="U933" s="7" t="s">
        <v>13</v>
      </c>
    </row>
    <row r="934" customFormat="false" ht="12.75" hidden="false" customHeight="false" outlineLevel="0" collapsed="false">
      <c r="U934" s="7" t="s">
        <v>13</v>
      </c>
    </row>
    <row r="935" customFormat="false" ht="12.75" hidden="false" customHeight="false" outlineLevel="0" collapsed="false">
      <c r="U935" s="7" t="s">
        <v>13</v>
      </c>
    </row>
    <row r="936" customFormat="false" ht="12.75" hidden="false" customHeight="false" outlineLevel="0" collapsed="false">
      <c r="U936" s="7" t="s">
        <v>13</v>
      </c>
    </row>
    <row r="937" customFormat="false" ht="12.75" hidden="false" customHeight="false" outlineLevel="0" collapsed="false">
      <c r="U937" s="7" t="s">
        <v>13</v>
      </c>
    </row>
    <row r="938" customFormat="false" ht="12.75" hidden="false" customHeight="false" outlineLevel="0" collapsed="false">
      <c r="U938" s="7" t="s">
        <v>13</v>
      </c>
    </row>
    <row r="939" customFormat="false" ht="12.75" hidden="false" customHeight="false" outlineLevel="0" collapsed="false">
      <c r="U939" s="7" t="s">
        <v>13</v>
      </c>
    </row>
    <row r="940" customFormat="false" ht="12.75" hidden="false" customHeight="false" outlineLevel="0" collapsed="false">
      <c r="U940" s="7" t="s">
        <v>13</v>
      </c>
    </row>
    <row r="941" customFormat="false" ht="12.75" hidden="false" customHeight="false" outlineLevel="0" collapsed="false">
      <c r="U941" s="7" t="s">
        <v>13</v>
      </c>
    </row>
    <row r="942" customFormat="false" ht="12.75" hidden="false" customHeight="false" outlineLevel="0" collapsed="false">
      <c r="U942" s="7" t="s">
        <v>13</v>
      </c>
    </row>
    <row r="943" customFormat="false" ht="12.75" hidden="false" customHeight="false" outlineLevel="0" collapsed="false">
      <c r="U943" s="7" t="s">
        <v>13</v>
      </c>
    </row>
    <row r="944" customFormat="false" ht="12.75" hidden="false" customHeight="false" outlineLevel="0" collapsed="false">
      <c r="U944" s="7" t="s">
        <v>13</v>
      </c>
    </row>
    <row r="945" customFormat="false" ht="12.75" hidden="false" customHeight="false" outlineLevel="0" collapsed="false">
      <c r="U945" s="7" t="s">
        <v>13</v>
      </c>
    </row>
    <row r="946" customFormat="false" ht="12.75" hidden="false" customHeight="false" outlineLevel="0" collapsed="false">
      <c r="U946" s="7" t="s">
        <v>13</v>
      </c>
    </row>
    <row r="947" customFormat="false" ht="12.75" hidden="false" customHeight="false" outlineLevel="0" collapsed="false">
      <c r="U947" s="7" t="s">
        <v>13</v>
      </c>
    </row>
    <row r="948" customFormat="false" ht="12.75" hidden="false" customHeight="false" outlineLevel="0" collapsed="false">
      <c r="U948" s="7" t="s">
        <v>13</v>
      </c>
    </row>
    <row r="949" customFormat="false" ht="12.75" hidden="false" customHeight="false" outlineLevel="0" collapsed="false">
      <c r="U949" s="7" t="s">
        <v>13</v>
      </c>
    </row>
    <row r="950" customFormat="false" ht="12.75" hidden="false" customHeight="false" outlineLevel="0" collapsed="false">
      <c r="U950" s="7" t="s">
        <v>13</v>
      </c>
    </row>
    <row r="951" customFormat="false" ht="12.75" hidden="false" customHeight="false" outlineLevel="0" collapsed="false">
      <c r="U951" s="7" t="s">
        <v>13</v>
      </c>
    </row>
    <row r="952" customFormat="false" ht="12.75" hidden="false" customHeight="false" outlineLevel="0" collapsed="false">
      <c r="U952" s="7" t="s">
        <v>13</v>
      </c>
    </row>
    <row r="953" customFormat="false" ht="12.75" hidden="false" customHeight="false" outlineLevel="0" collapsed="false">
      <c r="U953" s="7" t="s">
        <v>13</v>
      </c>
    </row>
    <row r="954" customFormat="false" ht="12.75" hidden="false" customHeight="false" outlineLevel="0" collapsed="false">
      <c r="U954" s="7" t="s">
        <v>13</v>
      </c>
    </row>
    <row r="955" customFormat="false" ht="12.75" hidden="false" customHeight="false" outlineLevel="0" collapsed="false">
      <c r="U955" s="7" t="s">
        <v>13</v>
      </c>
    </row>
    <row r="956" customFormat="false" ht="12.75" hidden="false" customHeight="false" outlineLevel="0" collapsed="false">
      <c r="U956" s="7" t="s">
        <v>13</v>
      </c>
    </row>
    <row r="957" customFormat="false" ht="12.75" hidden="false" customHeight="false" outlineLevel="0" collapsed="false">
      <c r="U957" s="7" t="s">
        <v>13</v>
      </c>
    </row>
    <row r="958" customFormat="false" ht="12.75" hidden="false" customHeight="false" outlineLevel="0" collapsed="false">
      <c r="U958" s="7" t="s">
        <v>13</v>
      </c>
    </row>
    <row r="959" customFormat="false" ht="12.75" hidden="false" customHeight="false" outlineLevel="0" collapsed="false">
      <c r="U959" s="7" t="s">
        <v>13</v>
      </c>
    </row>
    <row r="960" customFormat="false" ht="12.75" hidden="false" customHeight="false" outlineLevel="0" collapsed="false">
      <c r="U960" s="7" t="s">
        <v>13</v>
      </c>
    </row>
    <row r="961" customFormat="false" ht="12.75" hidden="false" customHeight="false" outlineLevel="0" collapsed="false">
      <c r="U961" s="7" t="s">
        <v>13</v>
      </c>
    </row>
    <row r="962" customFormat="false" ht="12.75" hidden="false" customHeight="false" outlineLevel="0" collapsed="false">
      <c r="U962" s="7" t="s">
        <v>13</v>
      </c>
    </row>
    <row r="963" customFormat="false" ht="12.75" hidden="false" customHeight="false" outlineLevel="0" collapsed="false">
      <c r="U963" s="7" t="s">
        <v>13</v>
      </c>
    </row>
    <row r="964" customFormat="false" ht="12.75" hidden="false" customHeight="false" outlineLevel="0" collapsed="false">
      <c r="U964" s="7" t="s">
        <v>13</v>
      </c>
    </row>
    <row r="965" customFormat="false" ht="12.75" hidden="false" customHeight="false" outlineLevel="0" collapsed="false">
      <c r="U965" s="7" t="s">
        <v>13</v>
      </c>
    </row>
    <row r="966" customFormat="false" ht="12.75" hidden="false" customHeight="false" outlineLevel="0" collapsed="false">
      <c r="U966" s="7" t="s">
        <v>13</v>
      </c>
    </row>
    <row r="967" customFormat="false" ht="12.75" hidden="false" customHeight="false" outlineLevel="0" collapsed="false">
      <c r="U967" s="7" t="s">
        <v>13</v>
      </c>
    </row>
    <row r="968" customFormat="false" ht="12.75" hidden="false" customHeight="false" outlineLevel="0" collapsed="false">
      <c r="U968" s="7" t="s">
        <v>13</v>
      </c>
    </row>
    <row r="969" customFormat="false" ht="12.75" hidden="false" customHeight="false" outlineLevel="0" collapsed="false">
      <c r="U969" s="7" t="s">
        <v>13</v>
      </c>
    </row>
    <row r="970" customFormat="false" ht="12.75" hidden="false" customHeight="false" outlineLevel="0" collapsed="false">
      <c r="U970" s="7" t="s">
        <v>13</v>
      </c>
    </row>
    <row r="971" customFormat="false" ht="12.75" hidden="false" customHeight="false" outlineLevel="0" collapsed="false">
      <c r="U971" s="7" t="s">
        <v>13</v>
      </c>
    </row>
    <row r="972" customFormat="false" ht="12.75" hidden="false" customHeight="false" outlineLevel="0" collapsed="false">
      <c r="U972" s="7" t="s">
        <v>13</v>
      </c>
    </row>
    <row r="973" customFormat="false" ht="12.75" hidden="false" customHeight="false" outlineLevel="0" collapsed="false">
      <c r="U973" s="7" t="s">
        <v>13</v>
      </c>
    </row>
    <row r="974" customFormat="false" ht="12.75" hidden="false" customHeight="false" outlineLevel="0" collapsed="false">
      <c r="U974" s="7" t="s">
        <v>13</v>
      </c>
    </row>
    <row r="975" customFormat="false" ht="12.75" hidden="false" customHeight="false" outlineLevel="0" collapsed="false">
      <c r="U975" s="7" t="s">
        <v>13</v>
      </c>
    </row>
    <row r="976" customFormat="false" ht="12.75" hidden="false" customHeight="false" outlineLevel="0" collapsed="false">
      <c r="U976" s="7" t="s">
        <v>13</v>
      </c>
    </row>
    <row r="977" customFormat="false" ht="12.75" hidden="false" customHeight="false" outlineLevel="0" collapsed="false">
      <c r="U977" s="7" t="s">
        <v>13</v>
      </c>
    </row>
    <row r="978" customFormat="false" ht="12.75" hidden="false" customHeight="false" outlineLevel="0" collapsed="false">
      <c r="U978" s="7" t="s">
        <v>13</v>
      </c>
    </row>
    <row r="979" customFormat="false" ht="12.75" hidden="false" customHeight="false" outlineLevel="0" collapsed="false">
      <c r="U979" s="7" t="s">
        <v>13</v>
      </c>
    </row>
    <row r="980" customFormat="false" ht="12.75" hidden="false" customHeight="false" outlineLevel="0" collapsed="false">
      <c r="U980" s="7" t="s">
        <v>13</v>
      </c>
    </row>
    <row r="981" customFormat="false" ht="12.75" hidden="false" customHeight="false" outlineLevel="0" collapsed="false">
      <c r="U981" s="7" t="s">
        <v>13</v>
      </c>
    </row>
    <row r="982" customFormat="false" ht="12.75" hidden="false" customHeight="false" outlineLevel="0" collapsed="false">
      <c r="U982" s="7" t="s">
        <v>13</v>
      </c>
    </row>
    <row r="983" customFormat="false" ht="12.75" hidden="false" customHeight="false" outlineLevel="0" collapsed="false">
      <c r="U983" s="7" t="s">
        <v>13</v>
      </c>
    </row>
    <row r="984" customFormat="false" ht="12.75" hidden="false" customHeight="false" outlineLevel="0" collapsed="false">
      <c r="U984" s="7" t="s">
        <v>13</v>
      </c>
    </row>
    <row r="985" customFormat="false" ht="12.75" hidden="false" customHeight="false" outlineLevel="0" collapsed="false">
      <c r="U985" s="7" t="s">
        <v>13</v>
      </c>
    </row>
    <row r="986" customFormat="false" ht="12.75" hidden="false" customHeight="false" outlineLevel="0" collapsed="false">
      <c r="U986" s="7" t="s">
        <v>13</v>
      </c>
    </row>
    <row r="987" customFormat="false" ht="12.75" hidden="false" customHeight="false" outlineLevel="0" collapsed="false">
      <c r="U987" s="7" t="s">
        <v>13</v>
      </c>
    </row>
    <row r="988" customFormat="false" ht="12.75" hidden="false" customHeight="false" outlineLevel="0" collapsed="false">
      <c r="U988" s="7" t="s">
        <v>13</v>
      </c>
    </row>
    <row r="989" customFormat="false" ht="12.75" hidden="false" customHeight="false" outlineLevel="0" collapsed="false">
      <c r="U989" s="7" t="s">
        <v>13</v>
      </c>
    </row>
    <row r="990" customFormat="false" ht="12.75" hidden="false" customHeight="false" outlineLevel="0" collapsed="false">
      <c r="U990" s="7" t="s">
        <v>13</v>
      </c>
    </row>
    <row r="991" customFormat="false" ht="12.75" hidden="false" customHeight="false" outlineLevel="0" collapsed="false">
      <c r="U991" s="7" t="s">
        <v>13</v>
      </c>
    </row>
    <row r="992" customFormat="false" ht="12.75" hidden="false" customHeight="false" outlineLevel="0" collapsed="false">
      <c r="U992" s="7" t="s">
        <v>13</v>
      </c>
    </row>
    <row r="993" customFormat="false" ht="12.75" hidden="false" customHeight="false" outlineLevel="0" collapsed="false">
      <c r="U993" s="7" t="s">
        <v>13</v>
      </c>
    </row>
    <row r="994" customFormat="false" ht="12.75" hidden="false" customHeight="false" outlineLevel="0" collapsed="false">
      <c r="U994" s="7" t="s">
        <v>13</v>
      </c>
    </row>
    <row r="995" customFormat="false" ht="12.75" hidden="false" customHeight="false" outlineLevel="0" collapsed="false">
      <c r="U995" s="7" t="s">
        <v>13</v>
      </c>
    </row>
    <row r="996" customFormat="false" ht="12.75" hidden="false" customHeight="false" outlineLevel="0" collapsed="false">
      <c r="U996" s="7" t="s">
        <v>13</v>
      </c>
    </row>
    <row r="997" customFormat="false" ht="12.75" hidden="false" customHeight="false" outlineLevel="0" collapsed="false">
      <c r="U997" s="7" t="s">
        <v>13</v>
      </c>
    </row>
    <row r="998" customFormat="false" ht="12.75" hidden="false" customHeight="false" outlineLevel="0" collapsed="false">
      <c r="U998" s="7" t="s">
        <v>13</v>
      </c>
    </row>
    <row r="999" customFormat="false" ht="12.75" hidden="false" customHeight="false" outlineLevel="0" collapsed="false">
      <c r="U999" s="7" t="s">
        <v>13</v>
      </c>
    </row>
    <row r="1000" customFormat="false" ht="12.75" hidden="false" customHeight="false" outlineLevel="0" collapsed="false">
      <c r="U1000" s="7" t="s">
        <v>13</v>
      </c>
    </row>
    <row r="1001" customFormat="false" ht="12.75" hidden="false" customHeight="false" outlineLevel="0" collapsed="false">
      <c r="U1001" s="7" t="s">
        <v>13</v>
      </c>
    </row>
    <row r="1002" customFormat="false" ht="12.75" hidden="false" customHeight="false" outlineLevel="0" collapsed="false">
      <c r="U1002" s="7" t="s">
        <v>13</v>
      </c>
    </row>
    <row r="1003" customFormat="false" ht="12.75" hidden="false" customHeight="false" outlineLevel="0" collapsed="false">
      <c r="U1003" s="7" t="s">
        <v>13</v>
      </c>
    </row>
    <row r="1004" customFormat="false" ht="12.75" hidden="false" customHeight="false" outlineLevel="0" collapsed="false">
      <c r="U1004" s="7" t="s">
        <v>13</v>
      </c>
    </row>
    <row r="1005" customFormat="false" ht="12.75" hidden="false" customHeight="false" outlineLevel="0" collapsed="false">
      <c r="U1005" s="7" t="s">
        <v>13</v>
      </c>
    </row>
    <row r="1006" customFormat="false" ht="12.75" hidden="false" customHeight="false" outlineLevel="0" collapsed="false">
      <c r="U1006" s="7" t="s">
        <v>13</v>
      </c>
    </row>
    <row r="1007" customFormat="false" ht="12.75" hidden="false" customHeight="false" outlineLevel="0" collapsed="false">
      <c r="U1007" s="7" t="s">
        <v>13</v>
      </c>
    </row>
    <row r="1008" customFormat="false" ht="12.75" hidden="false" customHeight="false" outlineLevel="0" collapsed="false">
      <c r="U1008" s="7" t="s">
        <v>13</v>
      </c>
    </row>
    <row r="1009" customFormat="false" ht="12.75" hidden="false" customHeight="false" outlineLevel="0" collapsed="false">
      <c r="U1009" s="7" t="s">
        <v>13</v>
      </c>
    </row>
    <row r="1010" customFormat="false" ht="12.75" hidden="false" customHeight="false" outlineLevel="0" collapsed="false">
      <c r="U1010" s="7" t="s">
        <v>13</v>
      </c>
    </row>
    <row r="1011" customFormat="false" ht="12.75" hidden="false" customHeight="false" outlineLevel="0" collapsed="false">
      <c r="U1011" s="7" t="s">
        <v>13</v>
      </c>
    </row>
    <row r="1012" customFormat="false" ht="12.75" hidden="false" customHeight="false" outlineLevel="0" collapsed="false">
      <c r="U1012" s="7" t="s">
        <v>13</v>
      </c>
    </row>
    <row r="1013" customFormat="false" ht="12.75" hidden="false" customHeight="false" outlineLevel="0" collapsed="false">
      <c r="U1013" s="7" t="s">
        <v>13</v>
      </c>
    </row>
    <row r="1014" customFormat="false" ht="12.75" hidden="false" customHeight="false" outlineLevel="0" collapsed="false">
      <c r="U1014" s="7" t="s">
        <v>13</v>
      </c>
    </row>
    <row r="1015" customFormat="false" ht="12.75" hidden="false" customHeight="false" outlineLevel="0" collapsed="false">
      <c r="U1015" s="7" t="s">
        <v>13</v>
      </c>
    </row>
    <row r="1016" customFormat="false" ht="12.75" hidden="false" customHeight="false" outlineLevel="0" collapsed="false">
      <c r="U1016" s="7" t="s">
        <v>13</v>
      </c>
    </row>
    <row r="1017" customFormat="false" ht="12.75" hidden="false" customHeight="false" outlineLevel="0" collapsed="false">
      <c r="U1017" s="7" t="s">
        <v>13</v>
      </c>
    </row>
    <row r="1018" customFormat="false" ht="12.75" hidden="false" customHeight="false" outlineLevel="0" collapsed="false">
      <c r="U1018" s="7" t="s">
        <v>13</v>
      </c>
    </row>
    <row r="1019" customFormat="false" ht="12.75" hidden="false" customHeight="false" outlineLevel="0" collapsed="false">
      <c r="U1019" s="7" t="s">
        <v>13</v>
      </c>
    </row>
    <row r="1020" customFormat="false" ht="12.75" hidden="false" customHeight="false" outlineLevel="0" collapsed="false">
      <c r="U1020" s="7" t="s">
        <v>13</v>
      </c>
    </row>
    <row r="1021" customFormat="false" ht="12.75" hidden="false" customHeight="false" outlineLevel="0" collapsed="false">
      <c r="U1021" s="7" t="s">
        <v>13</v>
      </c>
    </row>
    <row r="1022" customFormat="false" ht="12.75" hidden="false" customHeight="false" outlineLevel="0" collapsed="false">
      <c r="U1022" s="7" t="s">
        <v>13</v>
      </c>
    </row>
    <row r="1023" customFormat="false" ht="12.75" hidden="false" customHeight="false" outlineLevel="0" collapsed="false">
      <c r="U1023" s="7" t="s">
        <v>13</v>
      </c>
    </row>
    <row r="1024" customFormat="false" ht="12.75" hidden="false" customHeight="false" outlineLevel="0" collapsed="false">
      <c r="U1024" s="7" t="s">
        <v>13</v>
      </c>
    </row>
    <row r="1025" customFormat="false" ht="12.75" hidden="false" customHeight="false" outlineLevel="0" collapsed="false">
      <c r="U1025" s="7" t="s">
        <v>13</v>
      </c>
    </row>
    <row r="1026" customFormat="false" ht="12.75" hidden="false" customHeight="false" outlineLevel="0" collapsed="false">
      <c r="U1026" s="7" t="s">
        <v>13</v>
      </c>
    </row>
    <row r="1027" customFormat="false" ht="12.75" hidden="false" customHeight="false" outlineLevel="0" collapsed="false">
      <c r="U1027" s="7" t="s">
        <v>13</v>
      </c>
    </row>
    <row r="1028" customFormat="false" ht="12.75" hidden="false" customHeight="false" outlineLevel="0" collapsed="false">
      <c r="U1028" s="7" t="s">
        <v>13</v>
      </c>
    </row>
    <row r="1029" customFormat="false" ht="12.75" hidden="false" customHeight="false" outlineLevel="0" collapsed="false">
      <c r="U1029" s="7" t="s">
        <v>13</v>
      </c>
    </row>
    <row r="1030" customFormat="false" ht="12.75" hidden="false" customHeight="false" outlineLevel="0" collapsed="false">
      <c r="U1030" s="7" t="s">
        <v>13</v>
      </c>
    </row>
    <row r="1031" customFormat="false" ht="12.75" hidden="false" customHeight="false" outlineLevel="0" collapsed="false">
      <c r="U1031" s="7" t="s">
        <v>13</v>
      </c>
    </row>
    <row r="1032" customFormat="false" ht="12.75" hidden="false" customHeight="false" outlineLevel="0" collapsed="false">
      <c r="U1032" s="7" t="s">
        <v>13</v>
      </c>
    </row>
    <row r="1033" customFormat="false" ht="12.75" hidden="false" customHeight="false" outlineLevel="0" collapsed="false">
      <c r="U1033" s="7" t="s">
        <v>13</v>
      </c>
    </row>
    <row r="1034" customFormat="false" ht="12.75" hidden="false" customHeight="false" outlineLevel="0" collapsed="false">
      <c r="U1034" s="7" t="s">
        <v>13</v>
      </c>
    </row>
    <row r="1035" customFormat="false" ht="12.75" hidden="false" customHeight="false" outlineLevel="0" collapsed="false">
      <c r="U1035" s="7" t="s">
        <v>13</v>
      </c>
    </row>
    <row r="1036" customFormat="false" ht="12.75" hidden="false" customHeight="false" outlineLevel="0" collapsed="false">
      <c r="U1036" s="7" t="s">
        <v>13</v>
      </c>
    </row>
    <row r="1037" customFormat="false" ht="12.75" hidden="false" customHeight="false" outlineLevel="0" collapsed="false">
      <c r="U1037" s="7" t="s">
        <v>13</v>
      </c>
    </row>
    <row r="1038" customFormat="false" ht="12.75" hidden="false" customHeight="false" outlineLevel="0" collapsed="false">
      <c r="U1038" s="7" t="s">
        <v>13</v>
      </c>
    </row>
    <row r="1039" customFormat="false" ht="12.75" hidden="false" customHeight="false" outlineLevel="0" collapsed="false">
      <c r="U1039" s="7" t="s">
        <v>13</v>
      </c>
    </row>
    <row r="1040" customFormat="false" ht="12.75" hidden="false" customHeight="false" outlineLevel="0" collapsed="false">
      <c r="U1040" s="7" t="s">
        <v>13</v>
      </c>
    </row>
    <row r="1041" customFormat="false" ht="12.75" hidden="false" customHeight="false" outlineLevel="0" collapsed="false">
      <c r="U1041" s="7" t="s">
        <v>13</v>
      </c>
    </row>
    <row r="1042" customFormat="false" ht="12.75" hidden="false" customHeight="false" outlineLevel="0" collapsed="false">
      <c r="U1042" s="7" t="s">
        <v>13</v>
      </c>
    </row>
    <row r="1043" customFormat="false" ht="12.75" hidden="false" customHeight="false" outlineLevel="0" collapsed="false">
      <c r="U1043" s="7" t="s">
        <v>13</v>
      </c>
    </row>
    <row r="1044" customFormat="false" ht="12.75" hidden="false" customHeight="false" outlineLevel="0" collapsed="false">
      <c r="U1044" s="7" t="s">
        <v>13</v>
      </c>
    </row>
    <row r="1045" customFormat="false" ht="12.75" hidden="false" customHeight="false" outlineLevel="0" collapsed="false">
      <c r="U1045" s="7" t="s">
        <v>13</v>
      </c>
    </row>
    <row r="1046" customFormat="false" ht="12.75" hidden="false" customHeight="false" outlineLevel="0" collapsed="false">
      <c r="U1046" s="7" t="s">
        <v>13</v>
      </c>
    </row>
    <row r="1047" customFormat="false" ht="12.75" hidden="false" customHeight="false" outlineLevel="0" collapsed="false">
      <c r="U1047" s="7" t="s">
        <v>13</v>
      </c>
    </row>
    <row r="1048" customFormat="false" ht="12.75" hidden="false" customHeight="false" outlineLevel="0" collapsed="false">
      <c r="U1048" s="7" t="s">
        <v>13</v>
      </c>
    </row>
    <row r="1049" customFormat="false" ht="12.75" hidden="false" customHeight="false" outlineLevel="0" collapsed="false">
      <c r="U1049" s="7" t="s">
        <v>13</v>
      </c>
    </row>
    <row r="1050" customFormat="false" ht="12.75" hidden="false" customHeight="false" outlineLevel="0" collapsed="false">
      <c r="U1050" s="7" t="s">
        <v>13</v>
      </c>
    </row>
    <row r="1051" customFormat="false" ht="12.75" hidden="false" customHeight="false" outlineLevel="0" collapsed="false">
      <c r="U1051" s="7" t="s">
        <v>13</v>
      </c>
    </row>
    <row r="1052" customFormat="false" ht="12.75" hidden="false" customHeight="false" outlineLevel="0" collapsed="false">
      <c r="U1052" s="7" t="s">
        <v>13</v>
      </c>
    </row>
    <row r="1053" customFormat="false" ht="12.75" hidden="false" customHeight="false" outlineLevel="0" collapsed="false">
      <c r="U1053" s="7" t="s">
        <v>13</v>
      </c>
    </row>
    <row r="1054" customFormat="false" ht="12.75" hidden="false" customHeight="false" outlineLevel="0" collapsed="false">
      <c r="U1054" s="7" t="s">
        <v>13</v>
      </c>
    </row>
    <row r="1055" customFormat="false" ht="12.75" hidden="false" customHeight="false" outlineLevel="0" collapsed="false">
      <c r="U1055" s="7" t="s">
        <v>13</v>
      </c>
    </row>
    <row r="1056" customFormat="false" ht="12.75" hidden="false" customHeight="false" outlineLevel="0" collapsed="false">
      <c r="U1056" s="7" t="s">
        <v>13</v>
      </c>
    </row>
    <row r="1057" customFormat="false" ht="12.75" hidden="false" customHeight="false" outlineLevel="0" collapsed="false">
      <c r="U1057" s="7" t="s">
        <v>13</v>
      </c>
    </row>
    <row r="1058" customFormat="false" ht="12.75" hidden="false" customHeight="false" outlineLevel="0" collapsed="false">
      <c r="U1058" s="7" t="s">
        <v>13</v>
      </c>
    </row>
    <row r="1059" customFormat="false" ht="12.75" hidden="false" customHeight="false" outlineLevel="0" collapsed="false">
      <c r="U1059" s="7" t="s">
        <v>13</v>
      </c>
    </row>
    <row r="1060" customFormat="false" ht="12.75" hidden="false" customHeight="false" outlineLevel="0" collapsed="false">
      <c r="U1060" s="7" t="s">
        <v>13</v>
      </c>
    </row>
    <row r="1061" customFormat="false" ht="12.75" hidden="false" customHeight="false" outlineLevel="0" collapsed="false">
      <c r="U1061" s="7" t="s">
        <v>13</v>
      </c>
    </row>
    <row r="1062" customFormat="false" ht="12.75" hidden="false" customHeight="false" outlineLevel="0" collapsed="false">
      <c r="U1062" s="7" t="s">
        <v>13</v>
      </c>
    </row>
    <row r="1063" customFormat="false" ht="12.75" hidden="false" customHeight="false" outlineLevel="0" collapsed="false">
      <c r="U1063" s="7" t="s">
        <v>13</v>
      </c>
    </row>
    <row r="1064" customFormat="false" ht="12.75" hidden="false" customHeight="false" outlineLevel="0" collapsed="false">
      <c r="U1064" s="7" t="s">
        <v>13</v>
      </c>
    </row>
    <row r="1065" customFormat="false" ht="12.75" hidden="false" customHeight="false" outlineLevel="0" collapsed="false">
      <c r="U1065" s="7" t="s">
        <v>13</v>
      </c>
    </row>
    <row r="1066" customFormat="false" ht="12.75" hidden="false" customHeight="false" outlineLevel="0" collapsed="false">
      <c r="U1066" s="7" t="s">
        <v>13</v>
      </c>
    </row>
    <row r="1067" customFormat="false" ht="12.75" hidden="false" customHeight="false" outlineLevel="0" collapsed="false">
      <c r="U1067" s="7" t="s">
        <v>13</v>
      </c>
    </row>
    <row r="1068" customFormat="false" ht="12.75" hidden="false" customHeight="false" outlineLevel="0" collapsed="false">
      <c r="U1068" s="7" t="s">
        <v>13</v>
      </c>
    </row>
    <row r="1069" customFormat="false" ht="12.75" hidden="false" customHeight="false" outlineLevel="0" collapsed="false">
      <c r="U1069" s="7" t="s">
        <v>13</v>
      </c>
    </row>
    <row r="1070" customFormat="false" ht="12.75" hidden="false" customHeight="false" outlineLevel="0" collapsed="false">
      <c r="U1070" s="7" t="s">
        <v>13</v>
      </c>
    </row>
    <row r="1071" customFormat="false" ht="12.75" hidden="false" customHeight="false" outlineLevel="0" collapsed="false">
      <c r="U1071" s="7" t="s">
        <v>13</v>
      </c>
    </row>
    <row r="1072" customFormat="false" ht="12.75" hidden="false" customHeight="false" outlineLevel="0" collapsed="false">
      <c r="U1072" s="7" t="s">
        <v>13</v>
      </c>
    </row>
    <row r="1073" customFormat="false" ht="12.75" hidden="false" customHeight="false" outlineLevel="0" collapsed="false">
      <c r="U1073" s="7" t="s">
        <v>13</v>
      </c>
    </row>
    <row r="1074" customFormat="false" ht="12.75" hidden="false" customHeight="false" outlineLevel="0" collapsed="false">
      <c r="U1074" s="7" t="s">
        <v>13</v>
      </c>
    </row>
    <row r="1075" customFormat="false" ht="12.75" hidden="false" customHeight="false" outlineLevel="0" collapsed="false">
      <c r="U1075" s="7" t="s">
        <v>13</v>
      </c>
    </row>
    <row r="1076" customFormat="false" ht="12.75" hidden="false" customHeight="false" outlineLevel="0" collapsed="false">
      <c r="U1076" s="7" t="s">
        <v>13</v>
      </c>
    </row>
    <row r="1077" customFormat="false" ht="12.75" hidden="false" customHeight="false" outlineLevel="0" collapsed="false">
      <c r="U1077" s="7" t="s">
        <v>13</v>
      </c>
    </row>
    <row r="1078" customFormat="false" ht="12.75" hidden="false" customHeight="false" outlineLevel="0" collapsed="false">
      <c r="U1078" s="7" t="s">
        <v>13</v>
      </c>
    </row>
    <row r="1079" customFormat="false" ht="12.75" hidden="false" customHeight="false" outlineLevel="0" collapsed="false">
      <c r="U1079" s="7" t="s">
        <v>13</v>
      </c>
    </row>
    <row r="1080" customFormat="false" ht="12.75" hidden="false" customHeight="false" outlineLevel="0" collapsed="false">
      <c r="U1080" s="7" t="s">
        <v>13</v>
      </c>
    </row>
    <row r="1081" customFormat="false" ht="12.75" hidden="false" customHeight="false" outlineLevel="0" collapsed="false">
      <c r="U1081" s="7" t="s">
        <v>13</v>
      </c>
    </row>
    <row r="1082" customFormat="false" ht="12.75" hidden="false" customHeight="false" outlineLevel="0" collapsed="false">
      <c r="U1082" s="7" t="s">
        <v>13</v>
      </c>
    </row>
    <row r="1083" customFormat="false" ht="12.75" hidden="false" customHeight="false" outlineLevel="0" collapsed="false">
      <c r="U1083" s="7" t="s">
        <v>13</v>
      </c>
    </row>
    <row r="1084" customFormat="false" ht="12.75" hidden="false" customHeight="false" outlineLevel="0" collapsed="false">
      <c r="U1084" s="7" t="s">
        <v>13</v>
      </c>
    </row>
    <row r="1085" customFormat="false" ht="12.75" hidden="false" customHeight="false" outlineLevel="0" collapsed="false">
      <c r="U1085" s="7" t="s">
        <v>13</v>
      </c>
    </row>
    <row r="1086" customFormat="false" ht="12.75" hidden="false" customHeight="false" outlineLevel="0" collapsed="false">
      <c r="U1086" s="7" t="s">
        <v>13</v>
      </c>
    </row>
    <row r="1087" customFormat="false" ht="12.75" hidden="false" customHeight="false" outlineLevel="0" collapsed="false">
      <c r="U1087" s="7" t="s">
        <v>13</v>
      </c>
    </row>
    <row r="1088" customFormat="false" ht="12.75" hidden="false" customHeight="false" outlineLevel="0" collapsed="false">
      <c r="U1088" s="7" t="s">
        <v>13</v>
      </c>
    </row>
    <row r="1089" customFormat="false" ht="12.75" hidden="false" customHeight="false" outlineLevel="0" collapsed="false">
      <c r="U1089" s="7" t="s">
        <v>13</v>
      </c>
    </row>
    <row r="1090" customFormat="false" ht="12.75" hidden="false" customHeight="false" outlineLevel="0" collapsed="false">
      <c r="U1090" s="7" t="s">
        <v>13</v>
      </c>
    </row>
    <row r="1091" customFormat="false" ht="12.75" hidden="false" customHeight="false" outlineLevel="0" collapsed="false">
      <c r="U1091" s="7" t="s">
        <v>13</v>
      </c>
    </row>
    <row r="1092" customFormat="false" ht="12.75" hidden="false" customHeight="false" outlineLevel="0" collapsed="false">
      <c r="U1092" s="7" t="s">
        <v>13</v>
      </c>
    </row>
    <row r="1093" customFormat="false" ht="12.75" hidden="false" customHeight="false" outlineLevel="0" collapsed="false">
      <c r="U1093" s="7" t="s">
        <v>13</v>
      </c>
    </row>
    <row r="1094" customFormat="false" ht="12.75" hidden="false" customHeight="false" outlineLevel="0" collapsed="false">
      <c r="U1094" s="7" t="s">
        <v>13</v>
      </c>
    </row>
    <row r="1095" customFormat="false" ht="12.75" hidden="false" customHeight="false" outlineLevel="0" collapsed="false">
      <c r="U1095" s="7" t="s">
        <v>13</v>
      </c>
    </row>
    <row r="1096" customFormat="false" ht="12.75" hidden="false" customHeight="false" outlineLevel="0" collapsed="false">
      <c r="U1096" s="7" t="s">
        <v>13</v>
      </c>
    </row>
    <row r="1097" customFormat="false" ht="12.75" hidden="false" customHeight="false" outlineLevel="0" collapsed="false">
      <c r="U1097" s="7" t="s">
        <v>13</v>
      </c>
    </row>
    <row r="1098" customFormat="false" ht="12.75" hidden="false" customHeight="false" outlineLevel="0" collapsed="false">
      <c r="U1098" s="7" t="s">
        <v>13</v>
      </c>
    </row>
    <row r="1099" customFormat="false" ht="12.75" hidden="false" customHeight="false" outlineLevel="0" collapsed="false">
      <c r="U1099" s="7" t="s">
        <v>13</v>
      </c>
    </row>
    <row r="1100" customFormat="false" ht="12.75" hidden="false" customHeight="false" outlineLevel="0" collapsed="false">
      <c r="U1100" s="7" t="s">
        <v>13</v>
      </c>
    </row>
    <row r="1101" customFormat="false" ht="12.75" hidden="false" customHeight="false" outlineLevel="0" collapsed="false">
      <c r="U1101" s="7" t="s">
        <v>13</v>
      </c>
    </row>
    <row r="1102" customFormat="false" ht="12.75" hidden="false" customHeight="false" outlineLevel="0" collapsed="false">
      <c r="U1102" s="7" t="s">
        <v>13</v>
      </c>
    </row>
    <row r="1103" customFormat="false" ht="12.75" hidden="false" customHeight="false" outlineLevel="0" collapsed="false">
      <c r="U1103" s="7" t="s">
        <v>13</v>
      </c>
    </row>
    <row r="1104" customFormat="false" ht="12.75" hidden="false" customHeight="false" outlineLevel="0" collapsed="false">
      <c r="U1104" s="7" t="s">
        <v>13</v>
      </c>
    </row>
    <row r="1105" customFormat="false" ht="12.75" hidden="false" customHeight="false" outlineLevel="0" collapsed="false">
      <c r="U1105" s="7" t="s">
        <v>13</v>
      </c>
    </row>
    <row r="1106" customFormat="false" ht="12.75" hidden="false" customHeight="false" outlineLevel="0" collapsed="false">
      <c r="U1106" s="7" t="s">
        <v>13</v>
      </c>
    </row>
    <row r="1107" customFormat="false" ht="12.75" hidden="false" customHeight="false" outlineLevel="0" collapsed="false">
      <c r="U1107" s="7" t="s">
        <v>13</v>
      </c>
    </row>
    <row r="1108" customFormat="false" ht="12.75" hidden="false" customHeight="false" outlineLevel="0" collapsed="false">
      <c r="U1108" s="7" t="s">
        <v>13</v>
      </c>
    </row>
    <row r="1109" customFormat="false" ht="12.75" hidden="false" customHeight="false" outlineLevel="0" collapsed="false">
      <c r="U1109" s="7" t="s">
        <v>13</v>
      </c>
    </row>
    <row r="1110" customFormat="false" ht="12.75" hidden="false" customHeight="false" outlineLevel="0" collapsed="false">
      <c r="U1110" s="7" t="s">
        <v>13</v>
      </c>
    </row>
    <row r="1111" customFormat="false" ht="12.75" hidden="false" customHeight="false" outlineLevel="0" collapsed="false">
      <c r="U1111" s="7" t="s">
        <v>13</v>
      </c>
    </row>
    <row r="1112" customFormat="false" ht="12.75" hidden="false" customHeight="false" outlineLevel="0" collapsed="false">
      <c r="U1112" s="7" t="s">
        <v>13</v>
      </c>
    </row>
    <row r="1113" customFormat="false" ht="12.75" hidden="false" customHeight="false" outlineLevel="0" collapsed="false">
      <c r="U1113" s="7" t="s">
        <v>13</v>
      </c>
    </row>
    <row r="1114" customFormat="false" ht="12.75" hidden="false" customHeight="false" outlineLevel="0" collapsed="false">
      <c r="U1114" s="7" t="s">
        <v>13</v>
      </c>
    </row>
    <row r="1115" customFormat="false" ht="12.75" hidden="false" customHeight="false" outlineLevel="0" collapsed="false">
      <c r="U1115" s="7" t="s">
        <v>13</v>
      </c>
    </row>
    <row r="1116" customFormat="false" ht="12.75" hidden="false" customHeight="false" outlineLevel="0" collapsed="false">
      <c r="U1116" s="7" t="s">
        <v>13</v>
      </c>
    </row>
    <row r="1117" customFormat="false" ht="12.75" hidden="false" customHeight="false" outlineLevel="0" collapsed="false">
      <c r="U1117" s="7" t="s">
        <v>13</v>
      </c>
    </row>
    <row r="1118" customFormat="false" ht="12.75" hidden="false" customHeight="false" outlineLevel="0" collapsed="false">
      <c r="U1118" s="7" t="s">
        <v>13</v>
      </c>
    </row>
    <row r="1119" customFormat="false" ht="12.75" hidden="false" customHeight="false" outlineLevel="0" collapsed="false">
      <c r="U1119" s="7" t="s">
        <v>13</v>
      </c>
    </row>
    <row r="1120" customFormat="false" ht="12.75" hidden="false" customHeight="false" outlineLevel="0" collapsed="false">
      <c r="U1120" s="7" t="s">
        <v>13</v>
      </c>
    </row>
    <row r="1121" customFormat="false" ht="12.75" hidden="false" customHeight="false" outlineLevel="0" collapsed="false">
      <c r="U1121" s="7" t="s">
        <v>13</v>
      </c>
    </row>
    <row r="1122" customFormat="false" ht="12.75" hidden="false" customHeight="false" outlineLevel="0" collapsed="false">
      <c r="U1122" s="7" t="s">
        <v>13</v>
      </c>
    </row>
    <row r="1123" customFormat="false" ht="12.75" hidden="false" customHeight="false" outlineLevel="0" collapsed="false">
      <c r="U1123" s="7" t="s">
        <v>13</v>
      </c>
    </row>
    <row r="1124" customFormat="false" ht="12.75" hidden="false" customHeight="false" outlineLevel="0" collapsed="false">
      <c r="U1124" s="7" t="s">
        <v>13</v>
      </c>
    </row>
    <row r="1125" customFormat="false" ht="12.75" hidden="false" customHeight="false" outlineLevel="0" collapsed="false">
      <c r="U1125" s="7" t="s">
        <v>13</v>
      </c>
    </row>
    <row r="1126" customFormat="false" ht="12.75" hidden="false" customHeight="false" outlineLevel="0" collapsed="false">
      <c r="U1126" s="7" t="s">
        <v>13</v>
      </c>
    </row>
    <row r="1127" customFormat="false" ht="12.75" hidden="false" customHeight="false" outlineLevel="0" collapsed="false">
      <c r="U1127" s="7" t="s">
        <v>13</v>
      </c>
    </row>
    <row r="1128" customFormat="false" ht="12.75" hidden="false" customHeight="false" outlineLevel="0" collapsed="false">
      <c r="U1128" s="7" t="s">
        <v>13</v>
      </c>
    </row>
    <row r="1129" customFormat="false" ht="12.75" hidden="false" customHeight="false" outlineLevel="0" collapsed="false">
      <c r="U1129" s="7" t="s">
        <v>13</v>
      </c>
    </row>
    <row r="1130" customFormat="false" ht="12.75" hidden="false" customHeight="false" outlineLevel="0" collapsed="false">
      <c r="U1130" s="7" t="s">
        <v>13</v>
      </c>
    </row>
    <row r="1131" customFormat="false" ht="12.75" hidden="false" customHeight="false" outlineLevel="0" collapsed="false">
      <c r="U1131" s="7" t="s">
        <v>13</v>
      </c>
    </row>
    <row r="1132" customFormat="false" ht="12.75" hidden="false" customHeight="false" outlineLevel="0" collapsed="false">
      <c r="U1132" s="7" t="s">
        <v>13</v>
      </c>
    </row>
    <row r="1133" customFormat="false" ht="12.75" hidden="false" customHeight="false" outlineLevel="0" collapsed="false">
      <c r="U1133" s="7" t="s">
        <v>13</v>
      </c>
    </row>
    <row r="1134" customFormat="false" ht="12.75" hidden="false" customHeight="false" outlineLevel="0" collapsed="false">
      <c r="U1134" s="7" t="s">
        <v>13</v>
      </c>
    </row>
    <row r="1135" customFormat="false" ht="12.75" hidden="false" customHeight="false" outlineLevel="0" collapsed="false">
      <c r="U1135" s="7" t="s">
        <v>13</v>
      </c>
    </row>
    <row r="1136" customFormat="false" ht="12.75" hidden="false" customHeight="false" outlineLevel="0" collapsed="false">
      <c r="U1136" s="7" t="s">
        <v>13</v>
      </c>
    </row>
    <row r="1137" customFormat="false" ht="12.75" hidden="false" customHeight="false" outlineLevel="0" collapsed="false">
      <c r="U1137" s="7" t="s">
        <v>13</v>
      </c>
    </row>
    <row r="1138" customFormat="false" ht="12.75" hidden="false" customHeight="false" outlineLevel="0" collapsed="false">
      <c r="U1138" s="7" t="s">
        <v>13</v>
      </c>
    </row>
    <row r="1139" customFormat="false" ht="12.75" hidden="false" customHeight="false" outlineLevel="0" collapsed="false">
      <c r="U1139" s="7" t="s">
        <v>13</v>
      </c>
    </row>
    <row r="1140" customFormat="false" ht="12.75" hidden="false" customHeight="false" outlineLevel="0" collapsed="false">
      <c r="U1140" s="7" t="s">
        <v>13</v>
      </c>
    </row>
    <row r="1141" customFormat="false" ht="12.75" hidden="false" customHeight="false" outlineLevel="0" collapsed="false">
      <c r="U1141" s="7" t="s">
        <v>13</v>
      </c>
    </row>
    <row r="1142" customFormat="false" ht="12.75" hidden="false" customHeight="false" outlineLevel="0" collapsed="false">
      <c r="U1142" s="7" t="s">
        <v>13</v>
      </c>
    </row>
    <row r="1143" customFormat="false" ht="12.75" hidden="false" customHeight="false" outlineLevel="0" collapsed="false">
      <c r="U1143" s="7" t="s">
        <v>13</v>
      </c>
    </row>
    <row r="1144" customFormat="false" ht="12.75" hidden="false" customHeight="false" outlineLevel="0" collapsed="false">
      <c r="U1144" s="7" t="s">
        <v>13</v>
      </c>
    </row>
    <row r="1145" customFormat="false" ht="12.75" hidden="false" customHeight="false" outlineLevel="0" collapsed="false">
      <c r="U1145" s="7" t="s">
        <v>13</v>
      </c>
    </row>
    <row r="1146" customFormat="false" ht="12.75" hidden="false" customHeight="false" outlineLevel="0" collapsed="false">
      <c r="U1146" s="7" t="s">
        <v>13</v>
      </c>
    </row>
    <row r="1147" customFormat="false" ht="12.75" hidden="false" customHeight="false" outlineLevel="0" collapsed="false">
      <c r="U1147" s="7" t="s">
        <v>13</v>
      </c>
    </row>
    <row r="1148" customFormat="false" ht="12.75" hidden="false" customHeight="false" outlineLevel="0" collapsed="false">
      <c r="U1148" s="7" t="s">
        <v>13</v>
      </c>
    </row>
    <row r="1149" customFormat="false" ht="12.75" hidden="false" customHeight="false" outlineLevel="0" collapsed="false">
      <c r="U1149" s="7" t="s">
        <v>13</v>
      </c>
    </row>
    <row r="1150" customFormat="false" ht="12.75" hidden="false" customHeight="false" outlineLevel="0" collapsed="false">
      <c r="U1150" s="7" t="s">
        <v>13</v>
      </c>
    </row>
    <row r="1151" customFormat="false" ht="12.75" hidden="false" customHeight="false" outlineLevel="0" collapsed="false">
      <c r="U1151" s="7" t="s">
        <v>13</v>
      </c>
    </row>
    <row r="1152" customFormat="false" ht="12.75" hidden="false" customHeight="false" outlineLevel="0" collapsed="false">
      <c r="U1152" s="7" t="s">
        <v>13</v>
      </c>
    </row>
    <row r="1153" customFormat="false" ht="12.75" hidden="false" customHeight="false" outlineLevel="0" collapsed="false">
      <c r="U1153" s="7" t="s">
        <v>13</v>
      </c>
    </row>
    <row r="1154" customFormat="false" ht="12.75" hidden="false" customHeight="false" outlineLevel="0" collapsed="false">
      <c r="U1154" s="7" t="s">
        <v>13</v>
      </c>
    </row>
    <row r="1155" customFormat="false" ht="12.75" hidden="false" customHeight="false" outlineLevel="0" collapsed="false">
      <c r="U1155" s="7" t="s">
        <v>13</v>
      </c>
    </row>
    <row r="1156" customFormat="false" ht="12.75" hidden="false" customHeight="false" outlineLevel="0" collapsed="false">
      <c r="U1156" s="7" t="s">
        <v>13</v>
      </c>
    </row>
    <row r="1157" customFormat="false" ht="12.75" hidden="false" customHeight="false" outlineLevel="0" collapsed="false">
      <c r="U1157" s="7" t="s">
        <v>13</v>
      </c>
    </row>
    <row r="1158" customFormat="false" ht="12.75" hidden="false" customHeight="false" outlineLevel="0" collapsed="false">
      <c r="U1158" s="7" t="s">
        <v>13</v>
      </c>
    </row>
    <row r="1159" customFormat="false" ht="12.75" hidden="false" customHeight="false" outlineLevel="0" collapsed="false">
      <c r="U1159" s="7" t="s">
        <v>13</v>
      </c>
    </row>
    <row r="1160" customFormat="false" ht="12.75" hidden="false" customHeight="false" outlineLevel="0" collapsed="false">
      <c r="U1160" s="7" t="s">
        <v>13</v>
      </c>
    </row>
    <row r="1161" customFormat="false" ht="12.75" hidden="false" customHeight="false" outlineLevel="0" collapsed="false">
      <c r="U1161" s="7" t="s">
        <v>13</v>
      </c>
    </row>
    <row r="1162" customFormat="false" ht="12.75" hidden="false" customHeight="false" outlineLevel="0" collapsed="false">
      <c r="U1162" s="7" t="s">
        <v>13</v>
      </c>
    </row>
    <row r="1163" customFormat="false" ht="12.75" hidden="false" customHeight="false" outlineLevel="0" collapsed="false">
      <c r="U1163" s="7" t="s">
        <v>13</v>
      </c>
    </row>
    <row r="1164" customFormat="false" ht="12.75" hidden="false" customHeight="false" outlineLevel="0" collapsed="false">
      <c r="U1164" s="7" t="s">
        <v>13</v>
      </c>
    </row>
    <row r="1165" customFormat="false" ht="12.75" hidden="false" customHeight="false" outlineLevel="0" collapsed="false">
      <c r="U1165" s="7" t="s">
        <v>13</v>
      </c>
    </row>
    <row r="1166" customFormat="false" ht="12.75" hidden="false" customHeight="false" outlineLevel="0" collapsed="false">
      <c r="U1166" s="7" t="s">
        <v>13</v>
      </c>
    </row>
    <row r="1167" customFormat="false" ht="12.75" hidden="false" customHeight="false" outlineLevel="0" collapsed="false">
      <c r="U1167" s="7" t="s">
        <v>13</v>
      </c>
    </row>
    <row r="1168" customFormat="false" ht="12.75" hidden="false" customHeight="false" outlineLevel="0" collapsed="false">
      <c r="U1168" s="7" t="s">
        <v>13</v>
      </c>
    </row>
    <row r="1169" customFormat="false" ht="12.75" hidden="false" customHeight="false" outlineLevel="0" collapsed="false">
      <c r="U1169" s="7" t="s">
        <v>13</v>
      </c>
    </row>
    <row r="1170" customFormat="false" ht="12.75" hidden="false" customHeight="false" outlineLevel="0" collapsed="false">
      <c r="U1170" s="7" t="s">
        <v>13</v>
      </c>
    </row>
    <row r="1171" customFormat="false" ht="12.75" hidden="false" customHeight="false" outlineLevel="0" collapsed="false">
      <c r="U1171" s="7" t="s">
        <v>13</v>
      </c>
    </row>
    <row r="1172" customFormat="false" ht="12.75" hidden="false" customHeight="false" outlineLevel="0" collapsed="false">
      <c r="U1172" s="7" t="s">
        <v>13</v>
      </c>
    </row>
    <row r="1173" customFormat="false" ht="12.75" hidden="false" customHeight="false" outlineLevel="0" collapsed="false">
      <c r="U1173" s="7" t="s">
        <v>13</v>
      </c>
    </row>
    <row r="1174" customFormat="false" ht="12.75" hidden="false" customHeight="false" outlineLevel="0" collapsed="false">
      <c r="U1174" s="7" t="s">
        <v>13</v>
      </c>
    </row>
    <row r="1175" customFormat="false" ht="12.75" hidden="false" customHeight="false" outlineLevel="0" collapsed="false">
      <c r="U1175" s="7" t="s">
        <v>13</v>
      </c>
    </row>
    <row r="1176" customFormat="false" ht="12.75" hidden="false" customHeight="false" outlineLevel="0" collapsed="false">
      <c r="U1176" s="7" t="s">
        <v>13</v>
      </c>
    </row>
    <row r="1177" customFormat="false" ht="12.75" hidden="false" customHeight="false" outlineLevel="0" collapsed="false">
      <c r="U1177" s="7" t="s">
        <v>13</v>
      </c>
    </row>
    <row r="1178" customFormat="false" ht="12.75" hidden="false" customHeight="false" outlineLevel="0" collapsed="false">
      <c r="U1178" s="7" t="s">
        <v>13</v>
      </c>
    </row>
    <row r="1179" customFormat="false" ht="12.75" hidden="false" customHeight="false" outlineLevel="0" collapsed="false">
      <c r="U1179" s="7" t="s">
        <v>13</v>
      </c>
    </row>
    <row r="1180" customFormat="false" ht="12.75" hidden="false" customHeight="false" outlineLevel="0" collapsed="false">
      <c r="U1180" s="7" t="s">
        <v>13</v>
      </c>
    </row>
    <row r="1181" customFormat="false" ht="12.75" hidden="false" customHeight="false" outlineLevel="0" collapsed="false">
      <c r="U1181" s="7" t="s">
        <v>13</v>
      </c>
    </row>
    <row r="1182" customFormat="false" ht="12.75" hidden="false" customHeight="false" outlineLevel="0" collapsed="false">
      <c r="U118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41"/>
    <col collapsed="false" customWidth="true" hidden="true" outlineLevel="0" max="2" min="2" style="31" width="0.13"/>
    <col collapsed="false" customWidth="true" hidden="true" outlineLevel="0" max="3" min="3" style="32" width="0.13"/>
    <col collapsed="false" customWidth="true" hidden="false" outlineLevel="0" max="4" min="4" style="33" width="13.28"/>
    <col collapsed="false" customWidth="true" hidden="false" outlineLevel="0" max="5" min="5" style="31" width="15.28"/>
    <col collapsed="false" customWidth="true" hidden="false" outlineLevel="0" max="6" min="6" style="31" width="18.85"/>
    <col collapsed="false" customWidth="true" hidden="false" outlineLevel="0" max="7" min="7" style="31" width="15.28"/>
    <col collapsed="false" customWidth="true" hidden="false" outlineLevel="0" max="8" min="8" style="31" width="13.85"/>
    <col collapsed="false" customWidth="true" hidden="false" outlineLevel="0" max="9" min="9" style="31" width="14.14"/>
    <col collapsed="false" customWidth="true" hidden="false" outlineLevel="0" max="10" min="10" style="31" width="15.85"/>
    <col collapsed="false" customWidth="false" hidden="false" outlineLevel="0" max="257" min="11" style="33" width="9.14"/>
  </cols>
  <sheetData>
    <row r="1" customFormat="false" ht="53.25" hidden="false" customHeight="true" outlineLevel="0" collapsed="false">
      <c r="A1" s="34" t="s">
        <v>14</v>
      </c>
      <c r="B1" s="35" t="s">
        <v>15</v>
      </c>
      <c r="C1" s="36" t="s">
        <v>16</v>
      </c>
      <c r="D1" s="37" t="s">
        <v>17</v>
      </c>
      <c r="E1" s="38" t="s">
        <v>18</v>
      </c>
      <c r="F1" s="38" t="s">
        <v>19</v>
      </c>
      <c r="G1" s="38" t="s">
        <v>20</v>
      </c>
      <c r="H1" s="38" t="s">
        <v>21</v>
      </c>
      <c r="I1" s="38" t="s">
        <v>22</v>
      </c>
      <c r="J1" s="38" t="s">
        <v>23</v>
      </c>
    </row>
    <row r="2" customFormat="false" ht="13.5" hidden="false" customHeight="false" outlineLevel="0" collapsed="false">
      <c r="A2" s="39" t="n">
        <v>200801</v>
      </c>
      <c r="B2" s="40" t="n">
        <f aca="false">LOOKUP(A2,karşılaştırma!C2:C403,karşılaştırma!E2:E181)</f>
        <v>55.732645</v>
      </c>
      <c r="C2" s="41" t="n">
        <f aca="false">LOOKUP(A2,karşılaştırma!C2:C182,karşılaştırma!F2:F2941)</f>
        <v>22.09</v>
      </c>
      <c r="D2" s="42" t="n">
        <v>100</v>
      </c>
      <c r="E2" s="40" t="n">
        <f aca="false">hesaplama!D2/100*B2+D2</f>
        <v>155.732645</v>
      </c>
      <c r="F2" s="40" t="n">
        <f aca="false">D2/100*C2+D2</f>
        <v>122.09</v>
      </c>
      <c r="G2" s="43" t="n">
        <f aca="false">F2*1.05/6</f>
        <v>21.36575</v>
      </c>
      <c r="H2" s="40" t="n">
        <f aca="false">F2*1.07/9</f>
        <v>14.5151444444444</v>
      </c>
      <c r="I2" s="40" t="n">
        <f aca="false">F2*1.1/12</f>
        <v>11.1915833333333</v>
      </c>
      <c r="J2" s="40" t="n">
        <f aca="false">F2*1.15/18</f>
        <v>7.80019444444444</v>
      </c>
    </row>
    <row r="3" customFormat="false" ht="13.5" hidden="false" customHeight="false" outlineLevel="0" collapsed="false">
      <c r="A3" s="39" t="n">
        <v>200901</v>
      </c>
      <c r="B3" s="40" t="n">
        <f aca="false">LOOKUP(A3,karşılaştırma!C2:C181,karşılaştırma!E2:E294)</f>
        <v>30.821456</v>
      </c>
      <c r="C3" s="41" t="n">
        <f aca="false">LOOKUP(A3,karşılaştırma!C2:C183,karşılaştırma!F2:F2942)</f>
        <v>15.34</v>
      </c>
      <c r="D3" s="42" t="n">
        <v>100</v>
      </c>
      <c r="E3" s="40" t="n">
        <f aca="false">hesaplama!D3/100*B3+D3</f>
        <v>130.821456</v>
      </c>
      <c r="F3" s="40" t="n">
        <f aca="false">D3/100*C3+D3</f>
        <v>115.34</v>
      </c>
      <c r="G3" s="43" t="n">
        <f aca="false">F3*1.05/6</f>
        <v>20.1845</v>
      </c>
      <c r="H3" s="40" t="n">
        <f aca="false">F3*1.07/9</f>
        <v>13.7126444444444</v>
      </c>
      <c r="I3" s="40" t="n">
        <f aca="false">F3*1.1/12</f>
        <v>10.5728333333333</v>
      </c>
      <c r="J3" s="40" t="n">
        <f aca="false">F3*1.15/18</f>
        <v>7.36894444444444</v>
      </c>
    </row>
    <row r="4" customFormat="false" ht="13.5" hidden="false" customHeight="false" outlineLevel="0" collapsed="false">
      <c r="A4" s="39" t="n">
        <v>200801</v>
      </c>
      <c r="B4" s="40" t="n">
        <f aca="false">LOOKUP(A4,karşılaştırma!C2:C182,karşılaştırma!E2:E295)</f>
        <v>55.732645</v>
      </c>
      <c r="C4" s="41" t="n">
        <f aca="false">LOOKUP(A4,karşılaştırma!C2:C184,karşılaştırma!F2:F2943)</f>
        <v>22.09</v>
      </c>
      <c r="D4" s="42" t="n">
        <v>100</v>
      </c>
      <c r="E4" s="40" t="n">
        <f aca="false">hesaplama!D4/100*B4+D4</f>
        <v>155.732645</v>
      </c>
      <c r="F4" s="40" t="n">
        <f aca="false">D4/100*C4+D4</f>
        <v>122.09</v>
      </c>
      <c r="G4" s="43" t="n">
        <f aca="false">F4*1.05/6</f>
        <v>21.36575</v>
      </c>
      <c r="H4" s="40" t="n">
        <f aca="false">F4*1.07/9</f>
        <v>14.5151444444444</v>
      </c>
      <c r="I4" s="40" t="n">
        <f aca="false">F4*1.1/12</f>
        <v>11.1915833333333</v>
      </c>
      <c r="J4" s="40" t="n">
        <f aca="false">F4*1.15/18</f>
        <v>7.80019444444444</v>
      </c>
    </row>
    <row r="5" customFormat="false" ht="13.5" hidden="false" customHeight="false" outlineLevel="0" collapsed="false">
      <c r="A5" s="39" t="n">
        <v>199901</v>
      </c>
      <c r="B5" s="40" t="n">
        <f aca="false">LOOKUP(A5,karşılaştırma!C2:C406,karşılaştırma!E2:E184)</f>
        <v>1653.307209</v>
      </c>
      <c r="C5" s="41" t="n">
        <f aca="false">LOOKUP(A5,karşılaştırma!C2:C185,karşılaştırma!F2:F2944)</f>
        <v>236.1</v>
      </c>
      <c r="D5" s="42" t="n">
        <v>100</v>
      </c>
      <c r="E5" s="40" t="n">
        <f aca="false">hesaplama!D5/100*B5+D5</f>
        <v>1753.307209</v>
      </c>
      <c r="F5" s="40" t="n">
        <f aca="false">D5/100*C5+D5</f>
        <v>336.1</v>
      </c>
      <c r="G5" s="43" t="n">
        <f aca="false">F5*1.05/6</f>
        <v>58.8175</v>
      </c>
      <c r="H5" s="40" t="n">
        <f aca="false">F5*1.07/9</f>
        <v>39.9585555555556</v>
      </c>
      <c r="I5" s="40" t="n">
        <f aca="false">F5*1.1/12</f>
        <v>30.8091666666667</v>
      </c>
      <c r="J5" s="40" t="n">
        <f aca="false">F5*1.15/18</f>
        <v>21.4730555555556</v>
      </c>
    </row>
    <row r="6" customFormat="false" ht="13.5" hidden="false" customHeight="false" outlineLevel="0" collapsed="false">
      <c r="A6" s="39" t="n">
        <v>200001</v>
      </c>
      <c r="B6" s="40" t="n">
        <f aca="false">LOOKUP(A6,karşılaştırma!C2:C407,karşılaştırma!E2:E185)</f>
        <v>1215.777424</v>
      </c>
      <c r="C6" s="41" t="n">
        <f aca="false">LOOKUP(A6,karşılaştırma!C2:C186,karşılaştırma!F2:F2945)</f>
        <v>183.1</v>
      </c>
      <c r="D6" s="42" t="n">
        <v>100</v>
      </c>
      <c r="E6" s="40" t="n">
        <f aca="false">hesaplama!D6/100*B6+D6</f>
        <v>1315.777424</v>
      </c>
      <c r="F6" s="40" t="n">
        <f aca="false">D6/100*C6+D6</f>
        <v>283.1</v>
      </c>
      <c r="G6" s="43" t="n">
        <f aca="false">F6*1.05/6</f>
        <v>49.5425</v>
      </c>
      <c r="H6" s="40" t="n">
        <f aca="false">F6*1.07/9</f>
        <v>33.6574444444445</v>
      </c>
      <c r="I6" s="40" t="n">
        <f aca="false">F6*1.1/12</f>
        <v>25.9508333333333</v>
      </c>
      <c r="J6" s="40" t="n">
        <f aca="false">F6*1.15/18</f>
        <v>18.0869444444444</v>
      </c>
    </row>
    <row r="7" customFormat="false" ht="13.5" hidden="false" customHeight="false" outlineLevel="0" collapsed="false">
      <c r="A7" s="39" t="n">
        <v>200101</v>
      </c>
      <c r="B7" s="40" t="n">
        <f aca="false">LOOKUP(A7,karşılaştırma!C2:C408,karşılaştırma!E2:E186)</f>
        <v>993.839548</v>
      </c>
      <c r="C7" s="41" t="n">
        <f aca="false">LOOKUP(A7,karşılaştırma!C2:C187,karşılaştırma!F2:F2946)</f>
        <v>159.4</v>
      </c>
      <c r="D7" s="42" t="n">
        <v>100</v>
      </c>
      <c r="E7" s="40" t="n">
        <f aca="false">hesaplama!D7/100*B7+D7</f>
        <v>1093.839548</v>
      </c>
      <c r="F7" s="40" t="n">
        <f aca="false">D7/100*C7+D7</f>
        <v>259.4</v>
      </c>
      <c r="G7" s="43" t="n">
        <f aca="false">F7*1.05/6</f>
        <v>45.395</v>
      </c>
      <c r="H7" s="40" t="n">
        <f aca="false">F7*1.07/9</f>
        <v>30.8397777777778</v>
      </c>
      <c r="I7" s="40" t="n">
        <f aca="false">F7*1.1/12</f>
        <v>23.7783333333333</v>
      </c>
      <c r="J7" s="40" t="n">
        <f aca="false">F7*1.15/18</f>
        <v>16.5727777777778</v>
      </c>
    </row>
    <row r="8" customFormat="false" ht="13.5" hidden="false" customHeight="false" outlineLevel="0" collapsed="false">
      <c r="A8" s="39" t="n">
        <v>200201</v>
      </c>
      <c r="B8" s="40" t="n">
        <f aca="false">LOOKUP(A8,karşılaştırma!C2:C409,karşılaştırma!E2:E187)</f>
        <v>638.736935</v>
      </c>
      <c r="C8" s="41" t="n">
        <f aca="false">LOOKUP(A8,karşılaştırma!C2:C188,karşılaştırma!F2:F2947)</f>
        <v>91.7</v>
      </c>
      <c r="D8" s="42" t="n">
        <v>100</v>
      </c>
      <c r="E8" s="40" t="n">
        <f aca="false">hesaplama!D8/100*B8+D8</f>
        <v>738.736935</v>
      </c>
      <c r="F8" s="40" t="n">
        <f aca="false">D8/100*C8+D8</f>
        <v>191.7</v>
      </c>
      <c r="G8" s="43" t="n">
        <f aca="false">F8*1.05/6</f>
        <v>33.5475</v>
      </c>
      <c r="H8" s="40" t="n">
        <f aca="false">F8*1.07/9</f>
        <v>22.791</v>
      </c>
      <c r="I8" s="40" t="n">
        <f aca="false">F8*1.1/12</f>
        <v>17.5725</v>
      </c>
      <c r="J8" s="40" t="n">
        <f aca="false">F8*1.15/18</f>
        <v>12.2475</v>
      </c>
    </row>
    <row r="9" customFormat="false" ht="13.5" hidden="false" customHeight="false" outlineLevel="0" collapsed="false">
      <c r="A9" s="39" t="n">
        <v>200301</v>
      </c>
      <c r="B9" s="40" t="n">
        <f aca="false">LOOKUP(A9,karşılaştırma!C2:C410,karşılaştırma!E2:E188)</f>
        <v>638.736935</v>
      </c>
      <c r="C9" s="41" t="n">
        <f aca="false">LOOKUP(A9,karşılaştırma!C2:C189,karşılaştırma!F2:F2948)</f>
        <v>62.58</v>
      </c>
      <c r="D9" s="42" t="n">
        <v>100</v>
      </c>
      <c r="E9" s="40" t="n">
        <f aca="false">hesaplama!D9/100*B9+D9</f>
        <v>738.736935</v>
      </c>
      <c r="F9" s="40" t="n">
        <f aca="false">D9/100*C9+D9</f>
        <v>162.58</v>
      </c>
      <c r="G9" s="43" t="n">
        <f aca="false">F9*1.05/6</f>
        <v>28.4515</v>
      </c>
      <c r="H9" s="40" t="n">
        <f aca="false">F9*1.07/9</f>
        <v>19.3289555555556</v>
      </c>
      <c r="I9" s="40" t="n">
        <f aca="false">F9*1.1/12</f>
        <v>14.9031666666667</v>
      </c>
      <c r="J9" s="40" t="n">
        <f aca="false">F9*1.15/18</f>
        <v>10.3870555555556</v>
      </c>
    </row>
    <row r="10" customFormat="false" ht="13.5" hidden="false" customHeight="false" outlineLevel="0" collapsed="false">
      <c r="A10" s="39" t="n">
        <v>200401</v>
      </c>
      <c r="B10" s="40" t="n">
        <f aca="false">LOOKUP(A10,karşılaştırma!C2:C411,karşılaştırma!E2:E189)</f>
        <v>215.357349</v>
      </c>
      <c r="C10" s="41" t="n">
        <f aca="false">LOOKUP(A10,karşılaştırma!C2:C190,karşılaştırma!F2:F2949)</f>
        <v>53.54</v>
      </c>
      <c r="D10" s="42" t="n">
        <v>100</v>
      </c>
      <c r="E10" s="40" t="n">
        <f aca="false">hesaplama!D10/100*B10+D10</f>
        <v>315.357349</v>
      </c>
      <c r="F10" s="40" t="n">
        <f aca="false">D10/100*C10+D10</f>
        <v>153.54</v>
      </c>
      <c r="G10" s="43" t="n">
        <f aca="false">F10*1.05/6</f>
        <v>26.8695</v>
      </c>
      <c r="H10" s="40" t="n">
        <f aca="false">F10*1.07/9</f>
        <v>18.2542</v>
      </c>
      <c r="I10" s="40" t="n">
        <f aca="false">F10*1.1/12</f>
        <v>14.0745</v>
      </c>
      <c r="J10" s="40" t="n">
        <f aca="false">F10*1.15/18</f>
        <v>9.8095</v>
      </c>
    </row>
    <row r="11" customFormat="false" ht="13.5" hidden="false" customHeight="false" outlineLevel="0" collapsed="false">
      <c r="A11" s="39" t="n">
        <v>200501</v>
      </c>
      <c r="B11" s="40" t="n">
        <f aca="false">LOOKUP(A11,karşılaştırma!C2:C412,karşılaştırma!E2:E190)</f>
        <v>153.516856</v>
      </c>
      <c r="C11" s="41" t="n">
        <f aca="false">LOOKUP(A11,karşılaştırma!C2:C191,karşılaştırma!F2:F2950)</f>
        <v>44.94</v>
      </c>
      <c r="D11" s="42" t="n">
        <v>100</v>
      </c>
      <c r="E11" s="40" t="n">
        <f aca="false">hesaplama!D11/100*B11+D11</f>
        <v>253.516856</v>
      </c>
      <c r="F11" s="40" t="n">
        <f aca="false">D11/100*C11+D11</f>
        <v>144.94</v>
      </c>
      <c r="G11" s="43" t="n">
        <f aca="false">F11*1.05/6</f>
        <v>25.3645</v>
      </c>
      <c r="H11" s="40" t="n">
        <f aca="false">F11*1.07/9</f>
        <v>17.2317555555556</v>
      </c>
      <c r="I11" s="40" t="n">
        <f aca="false">F11*1.1/12</f>
        <v>13.2861666666667</v>
      </c>
      <c r="J11" s="40" t="n">
        <f aca="false">F11*1.15/18</f>
        <v>9.26005555555556</v>
      </c>
    </row>
    <row r="12" customFormat="false" ht="13.5" hidden="false" customHeight="false" outlineLevel="0" collapsed="false">
      <c r="A12" s="39" t="n">
        <v>200601</v>
      </c>
      <c r="B12" s="40" t="n">
        <f aca="false">LOOKUP(A12,karşılaştırma!C2:C413,karşılaştırma!E2:E191)</f>
        <v>119.071631</v>
      </c>
      <c r="C12" s="41" t="n">
        <f aca="false">LOOKUP(A12,karşılaştırma!C2:C192,karşılaştırma!F2:F2951)</f>
        <v>39.76</v>
      </c>
      <c r="D12" s="42" t="n">
        <v>100</v>
      </c>
      <c r="E12" s="40" t="n">
        <f aca="false">hesaplama!D12/100*B12+D12</f>
        <v>219.071631</v>
      </c>
      <c r="F12" s="40" t="n">
        <f aca="false">D12/100*C12+D12</f>
        <v>139.76</v>
      </c>
      <c r="G12" s="43" t="n">
        <f aca="false">F12*1.05/6</f>
        <v>24.458</v>
      </c>
      <c r="H12" s="40" t="n">
        <f aca="false">F12*1.07/9</f>
        <v>16.6159111111111</v>
      </c>
      <c r="I12" s="40" t="n">
        <f aca="false">F12*1.1/12</f>
        <v>12.8113333333333</v>
      </c>
      <c r="J12" s="40" t="n">
        <f aca="false">F12*1.15/18</f>
        <v>8.92911111111111</v>
      </c>
    </row>
    <row r="13" customFormat="false" ht="13.5" hidden="false" customHeight="false" outlineLevel="0" collapsed="false">
      <c r="A13" s="39" t="n">
        <v>200701</v>
      </c>
      <c r="B13" s="40" t="n">
        <f aca="false">LOOKUP(A13,karşılaştırma!C2:C414,karşılaştırma!E2:E192)</f>
        <v>83.630763</v>
      </c>
      <c r="C13" s="41" t="n">
        <f aca="false">LOOKUP(A13,karşılaştırma!C2:C193,karşılaştırma!F2:F2952)</f>
        <v>29.96</v>
      </c>
      <c r="D13" s="42" t="n">
        <v>100</v>
      </c>
      <c r="E13" s="40" t="n">
        <f aca="false">hesaplama!D13/100*B13+D13</f>
        <v>183.630763</v>
      </c>
      <c r="F13" s="40" t="n">
        <f aca="false">D13/100*C13+D13</f>
        <v>129.96</v>
      </c>
      <c r="G13" s="43" t="n">
        <f aca="false">F13*1.05/6</f>
        <v>22.743</v>
      </c>
      <c r="H13" s="40" t="n">
        <f aca="false">F13*1.07/9</f>
        <v>15.4508</v>
      </c>
      <c r="I13" s="40" t="n">
        <f aca="false">F13*1.1/12</f>
        <v>11.913</v>
      </c>
      <c r="J13" s="40" t="n">
        <f aca="false">F13*1.15/18</f>
        <v>8.303</v>
      </c>
    </row>
    <row r="14" customFormat="false" ht="13.5" hidden="false" customHeight="false" outlineLevel="0" collapsed="false">
      <c r="A14" s="39" t="n">
        <v>200801</v>
      </c>
      <c r="B14" s="40" t="n">
        <f aca="false">LOOKUP(A14,karşılaştırma!C2:C415,karşılaştırma!E2:E193)</f>
        <v>55.732645</v>
      </c>
      <c r="C14" s="41" t="n">
        <f aca="false">LOOKUP(A14,karşılaştırma!C2:C194,karşılaştırma!F2:F2953)</f>
        <v>22.09</v>
      </c>
      <c r="D14" s="42" t="n">
        <v>100</v>
      </c>
      <c r="E14" s="40" t="n">
        <f aca="false">hesaplama!D14/100*B14+D14</f>
        <v>155.732645</v>
      </c>
      <c r="F14" s="40" t="n">
        <f aca="false">D14/100*C14+D14</f>
        <v>122.09</v>
      </c>
      <c r="G14" s="43" t="n">
        <f aca="false">F14*1.05/6</f>
        <v>21.36575</v>
      </c>
      <c r="H14" s="40" t="n">
        <f aca="false">F14*1.07/9</f>
        <v>14.5151444444444</v>
      </c>
      <c r="I14" s="40" t="n">
        <f aca="false">F14*1.1/12</f>
        <v>11.1915833333333</v>
      </c>
      <c r="J14" s="40" t="n">
        <f aca="false">F14*1.15/18</f>
        <v>7.80019444444444</v>
      </c>
    </row>
    <row r="15" customFormat="false" ht="13.5" hidden="false" customHeight="false" outlineLevel="0" collapsed="false">
      <c r="A15" s="39" t="n">
        <v>200901</v>
      </c>
      <c r="B15" s="40" t="n">
        <f aca="false">LOOKUP(A15,karşılaştırma!C2:C416,karşılaştırma!E2:E194)</f>
        <v>30.821456</v>
      </c>
      <c r="C15" s="41" t="n">
        <f aca="false">LOOKUP(A15,karşılaştırma!C2:C195,karşılaştırma!F2:F2954)</f>
        <v>15.34</v>
      </c>
      <c r="D15" s="42" t="n">
        <v>100</v>
      </c>
      <c r="E15" s="40" t="n">
        <f aca="false">hesaplama!D15/100*B15+D15</f>
        <v>130.821456</v>
      </c>
      <c r="F15" s="40" t="n">
        <f aca="false">D15/100*C15+D15</f>
        <v>115.34</v>
      </c>
      <c r="G15" s="43" t="n">
        <f aca="false">F15*1.05/6</f>
        <v>20.1845</v>
      </c>
      <c r="H15" s="40" t="n">
        <f aca="false">F15*1.07/9</f>
        <v>13.7126444444444</v>
      </c>
      <c r="I15" s="40" t="n">
        <f aca="false">F15*1.1/12</f>
        <v>10.5728333333333</v>
      </c>
      <c r="J15" s="40" t="n">
        <f aca="false">F15*1.15/18</f>
        <v>7.36894444444444</v>
      </c>
    </row>
    <row r="16" customFormat="false" ht="13.5" hidden="false" customHeight="false" outlineLevel="0" collapsed="false">
      <c r="A16" s="39" t="n">
        <v>201001</v>
      </c>
      <c r="B16" s="40" t="n">
        <f aca="false">LOOKUP(A16,karşılaştırma!C2:C417,karşılaştırma!E2:E195)</f>
        <v>16.993081</v>
      </c>
      <c r="C16" s="41" t="n">
        <f aca="false">LOOKUP(A16,karşılaştırma!C2:C196,karşılaştırma!F2:F2955)</f>
        <v>8.71</v>
      </c>
      <c r="D16" s="42" t="n">
        <v>100</v>
      </c>
      <c r="E16" s="40" t="n">
        <f aca="false">hesaplama!D16/100*B16+D16</f>
        <v>116.993081</v>
      </c>
      <c r="F16" s="40" t="n">
        <f aca="false">D16/100*C16+D16</f>
        <v>108.71</v>
      </c>
      <c r="G16" s="43" t="n">
        <f aca="false">F16*1.05/6</f>
        <v>19.02425</v>
      </c>
      <c r="H16" s="40" t="n">
        <f aca="false">F16*1.07/9</f>
        <v>12.9244111111111</v>
      </c>
      <c r="I16" s="40" t="n">
        <f aca="false">F16*1.1/12</f>
        <v>9.96508333333333</v>
      </c>
      <c r="J16" s="40" t="n">
        <f aca="false">F16*1.15/18</f>
        <v>6.94536111111111</v>
      </c>
    </row>
    <row r="17" customFormat="false" ht="13.5" hidden="false" customHeight="false" outlineLevel="0" collapsed="false">
      <c r="A17" s="39" t="n">
        <v>200909</v>
      </c>
      <c r="B17" s="40" t="n">
        <f aca="false">LOOKUP(A17,karşılaştırma!C2:C418,karşılaştırma!E2:E196)</f>
        <v>21.307534</v>
      </c>
      <c r="C17" s="41" t="n">
        <f aca="false">LOOKUP(A17,karşılaştırma!C2:C197,karşılaştırma!F2:F2956)</f>
        <v>12.9</v>
      </c>
      <c r="D17" s="42" t="n">
        <v>0</v>
      </c>
      <c r="E17" s="40" t="n">
        <f aca="false">hesaplama!D17/100*B17+D17</f>
        <v>0</v>
      </c>
      <c r="F17" s="40" t="n">
        <f aca="false">D17/100*C17+D17</f>
        <v>0</v>
      </c>
      <c r="G17" s="43" t="n">
        <f aca="false">F17*1.05/6</f>
        <v>0</v>
      </c>
      <c r="H17" s="40" t="n">
        <f aca="false">F17*1.07/9</f>
        <v>0</v>
      </c>
      <c r="I17" s="40" t="n">
        <f aca="false">F17*1.1/12</f>
        <v>0</v>
      </c>
      <c r="J17" s="40" t="n">
        <f aca="false">F17*1.15/18</f>
        <v>0</v>
      </c>
    </row>
    <row r="18" customFormat="false" ht="13.5" hidden="false" customHeight="false" outlineLevel="0" collapsed="false">
      <c r="A18" s="39" t="n">
        <v>199705</v>
      </c>
      <c r="B18" s="40" t="n">
        <f aca="false">LOOKUP(A18,karşılaştırma!C2:C419,karşılaştırma!E2:E197)</f>
        <v>2537.890758</v>
      </c>
      <c r="C18" s="41" t="n">
        <f aca="false">LOOKUP(A18,karşılaştırma!C2:C198,karşılaştırma!F2:F2957)</f>
        <v>321.93</v>
      </c>
      <c r="D18" s="42" t="n">
        <v>0</v>
      </c>
      <c r="E18" s="40" t="n">
        <f aca="false">hesaplama!D18/100*B18+D18</f>
        <v>0</v>
      </c>
      <c r="F18" s="40" t="n">
        <f aca="false">D18/100*C18+D18</f>
        <v>0</v>
      </c>
      <c r="G18" s="43" t="n">
        <f aca="false">F18*1.05/6</f>
        <v>0</v>
      </c>
      <c r="H18" s="40" t="n">
        <f aca="false">F18*1.07/9</f>
        <v>0</v>
      </c>
      <c r="I18" s="40" t="n">
        <f aca="false">F18*1.1/12</f>
        <v>0</v>
      </c>
      <c r="J18" s="40" t="n">
        <f aca="false">F18*1.15/18</f>
        <v>0</v>
      </c>
    </row>
    <row r="19" customFormat="false" ht="13.5" hidden="false" customHeight="false" outlineLevel="0" collapsed="false">
      <c r="A19" s="39" t="n">
        <v>199706</v>
      </c>
      <c r="B19" s="40" t="n">
        <f aca="false">LOOKUP(A19,karşılaştırma!C2:C420,karşılaştırma!E2:E198)</f>
        <v>2490.331205</v>
      </c>
      <c r="C19" s="41" t="n">
        <f aca="false">LOOKUP(A19,karşılaştırma!C2:C199,karşılaştırma!F2:F2958)</f>
        <v>316.63</v>
      </c>
      <c r="D19" s="42" t="n">
        <v>0</v>
      </c>
      <c r="E19" s="40" t="n">
        <f aca="false">hesaplama!D19/100*B19+D19</f>
        <v>0</v>
      </c>
      <c r="F19" s="40" t="n">
        <f aca="false">D19/100*C19+D19</f>
        <v>0</v>
      </c>
      <c r="G19" s="43" t="n">
        <f aca="false">F19*1.05/6</f>
        <v>0</v>
      </c>
      <c r="H19" s="40" t="n">
        <f aca="false">F19*1.07/9</f>
        <v>0</v>
      </c>
      <c r="I19" s="40" t="n">
        <f aca="false">F19*1.1/12</f>
        <v>0</v>
      </c>
      <c r="J19" s="40" t="n">
        <f aca="false">F19*1.15/18</f>
        <v>0</v>
      </c>
    </row>
    <row r="20" customFormat="false" ht="13.5" hidden="false" customHeight="false" outlineLevel="0" collapsed="false">
      <c r="A20" s="39" t="n">
        <v>199707</v>
      </c>
      <c r="B20" s="40" t="n">
        <f aca="false">LOOKUP(A20,karşılaştırma!C2:C421,karşılaştırma!E2:E199)</f>
        <v>2442.771652</v>
      </c>
      <c r="C20" s="41" t="n">
        <f aca="false">LOOKUP(A20,karşılaştırma!C2:C200,karşılaştırma!F2:F2959)</f>
        <v>311.33</v>
      </c>
      <c r="D20" s="42" t="n">
        <v>0</v>
      </c>
      <c r="E20" s="40" t="n">
        <f aca="false">hesaplama!D20/100*B20+D20</f>
        <v>0</v>
      </c>
      <c r="F20" s="40" t="n">
        <f aca="false">D20/100*C20+D20</f>
        <v>0</v>
      </c>
      <c r="G20" s="43" t="n">
        <f aca="false">F20*1.05/6</f>
        <v>0</v>
      </c>
      <c r="H20" s="40" t="n">
        <f aca="false">F20*1.07/9</f>
        <v>0</v>
      </c>
      <c r="I20" s="40" t="n">
        <f aca="false">F20*1.1/12</f>
        <v>0</v>
      </c>
      <c r="J20" s="40" t="n">
        <f aca="false">F20*1.15/18</f>
        <v>0</v>
      </c>
    </row>
    <row r="21" customFormat="false" ht="13.5" hidden="false" customHeight="false" outlineLevel="0" collapsed="false">
      <c r="A21" s="39" t="n">
        <v>199708</v>
      </c>
      <c r="B21" s="40" t="n">
        <f aca="false">LOOKUP(A21,karşılaştırma!C2:C422,karşılaştırma!E2:E200)</f>
        <v>2395.212099</v>
      </c>
      <c r="C21" s="41" t="n">
        <f aca="false">LOOKUP(A21,karşılaştırma!C2:C201,karşılaştırma!F2:F2960)</f>
        <v>305.03</v>
      </c>
      <c r="D21" s="42" t="n">
        <v>0</v>
      </c>
      <c r="E21" s="40" t="n">
        <f aca="false">hesaplama!D21/100*B21+D21</f>
        <v>0</v>
      </c>
      <c r="F21" s="40" t="n">
        <f aca="false">D21/100*C21+D21</f>
        <v>0</v>
      </c>
      <c r="G21" s="43" t="n">
        <f aca="false">F21*1.05/6</f>
        <v>0</v>
      </c>
      <c r="H21" s="40" t="n">
        <f aca="false">F21*1.07/9</f>
        <v>0</v>
      </c>
      <c r="I21" s="40" t="n">
        <f aca="false">F21*1.1/12</f>
        <v>0</v>
      </c>
      <c r="J21" s="40" t="n">
        <f aca="false">F21*1.15/18</f>
        <v>0</v>
      </c>
    </row>
    <row r="22" customFormat="false" ht="13.5" hidden="false" customHeight="false" outlineLevel="0" collapsed="false">
      <c r="A22" s="39" t="n">
        <v>199709</v>
      </c>
      <c r="B22" s="40" t="n">
        <f aca="false">LOOKUP(A22,karşılaştırma!C2:C423,karşılaştırma!E2:E201)</f>
        <v>2347.662603</v>
      </c>
      <c r="C22" s="41" t="n">
        <f aca="false">LOOKUP(A22,karşılaştırma!C2:C202,karşılaştırma!F2:F2961)</f>
        <v>298.33</v>
      </c>
      <c r="D22" s="42" t="n">
        <v>0</v>
      </c>
      <c r="E22" s="40" t="n">
        <f aca="false">hesaplama!D22/100*B22+D22</f>
        <v>0</v>
      </c>
      <c r="F22" s="40" t="n">
        <f aca="false">D22/100*C22+D22</f>
        <v>0</v>
      </c>
      <c r="G22" s="43" t="n">
        <f aca="false">F22*1.05/6</f>
        <v>0</v>
      </c>
      <c r="H22" s="40" t="n">
        <f aca="false">F22*1.07/9</f>
        <v>0</v>
      </c>
      <c r="I22" s="40" t="n">
        <f aca="false">F22*1.1/12</f>
        <v>0</v>
      </c>
      <c r="J22" s="40" t="n">
        <f aca="false">F22*1.15/18</f>
        <v>0</v>
      </c>
    </row>
    <row r="23" customFormat="false" ht="13.5" hidden="false" customHeight="false" outlineLevel="0" collapsed="false">
      <c r="A23" s="39" t="n">
        <v>199710</v>
      </c>
      <c r="B23" s="40" t="n">
        <f aca="false">LOOKUP(A23,karşılaştırma!C2:C424,karşılaştırma!E2:E202)</f>
        <v>2300.10305</v>
      </c>
      <c r="C23" s="41" t="n">
        <f aca="false">LOOKUP(A23,karşılaştırma!C2:C203,karşılaştırma!F2:F2962)</f>
        <v>292.73</v>
      </c>
      <c r="D23" s="42" t="n">
        <v>0</v>
      </c>
      <c r="E23" s="40" t="n">
        <f aca="false">hesaplama!D23/100*B23+D23</f>
        <v>0</v>
      </c>
      <c r="F23" s="40" t="n">
        <f aca="false">D23/100*C23+D23</f>
        <v>0</v>
      </c>
      <c r="G23" s="43" t="n">
        <f aca="false">F23*1.05/6</f>
        <v>0</v>
      </c>
      <c r="H23" s="40" t="n">
        <f aca="false">F23*1.07/9</f>
        <v>0</v>
      </c>
      <c r="I23" s="40" t="n">
        <f aca="false">F23*1.1/12</f>
        <v>0</v>
      </c>
      <c r="J23" s="40" t="n">
        <f aca="false">F23*1.15/18</f>
        <v>0</v>
      </c>
    </row>
    <row r="24" customFormat="false" ht="13.5" hidden="false" customHeight="false" outlineLevel="0" collapsed="false">
      <c r="A24" s="39" t="n">
        <v>199711</v>
      </c>
      <c r="B24" s="40" t="n">
        <f aca="false">LOOKUP(A24,karşılaştırma!C2:C425,karşılaştırma!E2:E203)</f>
        <v>2252.543497</v>
      </c>
      <c r="C24" s="41" t="n">
        <f aca="false">LOOKUP(A24,karşılaştırma!C2:C204,karşılaştırma!F2:F2963)</f>
        <v>287.33</v>
      </c>
      <c r="D24" s="42" t="n">
        <v>0</v>
      </c>
      <c r="E24" s="40" t="n">
        <f aca="false">hesaplama!D24/100*B24+D24</f>
        <v>0</v>
      </c>
      <c r="F24" s="40" t="n">
        <f aca="false">D24/100*C24+D24</f>
        <v>0</v>
      </c>
      <c r="G24" s="43" t="n">
        <f aca="false">F24*1.05/6</f>
        <v>0</v>
      </c>
      <c r="H24" s="40" t="n">
        <f aca="false">F24*1.07/9</f>
        <v>0</v>
      </c>
      <c r="I24" s="40" t="n">
        <f aca="false">F24*1.1/12</f>
        <v>0</v>
      </c>
      <c r="J24" s="40" t="n">
        <f aca="false">F24*1.15/18</f>
        <v>0</v>
      </c>
    </row>
    <row r="25" customFormat="false" ht="13.5" hidden="false" customHeight="false" outlineLevel="0" collapsed="false">
      <c r="A25" s="39" t="n">
        <v>199712</v>
      </c>
      <c r="B25" s="40" t="n">
        <f aca="false">LOOKUP(A25,karşılaştırma!C2:C426,karşılaştırma!E2:E204)</f>
        <v>2204.983944</v>
      </c>
      <c r="C25" s="41" t="n">
        <f aca="false">LOOKUP(A25,karşılaştırma!C2:C205,karşılaştırma!F2:F2964)</f>
        <v>280.83</v>
      </c>
      <c r="D25" s="42" t="n">
        <v>0</v>
      </c>
      <c r="E25" s="40" t="n">
        <f aca="false">hesaplama!D25/100*B25+D25</f>
        <v>0</v>
      </c>
      <c r="F25" s="40" t="n">
        <f aca="false">D25/100*C25+D25</f>
        <v>0</v>
      </c>
      <c r="G25" s="43" t="n">
        <f aca="false">F25*1.05/6</f>
        <v>0</v>
      </c>
      <c r="H25" s="40" t="n">
        <f aca="false">F25*1.07/9</f>
        <v>0</v>
      </c>
      <c r="I25" s="40" t="n">
        <f aca="false">F25*1.1/12</f>
        <v>0</v>
      </c>
      <c r="J25" s="40" t="n">
        <f aca="false">F25*1.15/18</f>
        <v>0</v>
      </c>
    </row>
    <row r="26" customFormat="false" ht="13.5" hidden="false" customHeight="false" outlineLevel="0" collapsed="false">
      <c r="A26" s="39" t="n">
        <v>199801</v>
      </c>
      <c r="B26" s="40" t="n">
        <f aca="false">LOOKUP(A26,karşılaştırma!C2:C427,karşılaştırma!E2:E205)</f>
        <v>2157.424391</v>
      </c>
      <c r="C26" s="41" t="n">
        <f aca="false">LOOKUP(A26,karşılaştırma!C2:C206,karşılaştırma!F2:F2965)</f>
        <v>276.23</v>
      </c>
      <c r="D26" s="42" t="n">
        <v>0</v>
      </c>
      <c r="E26" s="40" t="n">
        <f aca="false">hesaplama!D26/100*B26+D26</f>
        <v>0</v>
      </c>
      <c r="F26" s="40" t="n">
        <f aca="false">D26/100*C26+D26</f>
        <v>0</v>
      </c>
      <c r="G26" s="43" t="n">
        <f aca="false">F26*1.05/6</f>
        <v>0</v>
      </c>
      <c r="H26" s="40" t="n">
        <f aca="false">F26*1.07/9</f>
        <v>0</v>
      </c>
      <c r="I26" s="40" t="n">
        <f aca="false">F26*1.1/12</f>
        <v>0</v>
      </c>
      <c r="J26" s="40" t="n">
        <f aca="false">F26*1.15/18</f>
        <v>0</v>
      </c>
    </row>
    <row r="27" customFormat="false" ht="13.5" hidden="false" customHeight="false" outlineLevel="0" collapsed="false">
      <c r="A27" s="39" t="n">
        <v>199802</v>
      </c>
      <c r="B27" s="40" t="n">
        <f aca="false">LOOKUP(A27,karşılaştırma!C2:C428,karşılaştırma!E2:E206)</f>
        <v>2109.864838</v>
      </c>
      <c r="C27" s="41" t="n">
        <f aca="false">LOOKUP(A27,karşılaştırma!C2:C207,karşılaştırma!F2:F2966)</f>
        <v>272.23</v>
      </c>
      <c r="D27" s="42" t="n">
        <v>0</v>
      </c>
      <c r="E27" s="40" t="n">
        <f aca="false">hesaplama!D27/100*B27+D27</f>
        <v>0</v>
      </c>
      <c r="F27" s="40" t="n">
        <f aca="false">D27/100*C27+D27</f>
        <v>0</v>
      </c>
      <c r="G27" s="43" t="n">
        <f aca="false">F27*1.05/6</f>
        <v>0</v>
      </c>
      <c r="H27" s="40" t="n">
        <f aca="false">F27*1.07/9</f>
        <v>0</v>
      </c>
      <c r="I27" s="40" t="n">
        <f aca="false">F27*1.1/12</f>
        <v>0</v>
      </c>
      <c r="J27" s="40" t="n">
        <f aca="false">F27*1.15/18</f>
        <v>0</v>
      </c>
    </row>
    <row r="28" customFormat="false" ht="13.5" hidden="false" customHeight="false" outlineLevel="0" collapsed="false">
      <c r="A28" s="39" t="n">
        <v>199803</v>
      </c>
      <c r="B28" s="40" t="n">
        <f aca="false">LOOKUP(A28,karşılaştırma!C2:C429,karşılaştırma!E2:E207)</f>
        <v>2062.305285</v>
      </c>
      <c r="C28" s="41" t="n">
        <f aca="false">LOOKUP(A28,karşılaştırma!C2:C208,karşılaştırma!F2:F2967)</f>
        <v>268.23</v>
      </c>
      <c r="D28" s="42" t="n">
        <v>0</v>
      </c>
      <c r="E28" s="40" t="n">
        <f aca="false">hesaplama!D28/100*B28+D28</f>
        <v>0</v>
      </c>
      <c r="F28" s="40" t="n">
        <f aca="false">D28/100*C28+D28</f>
        <v>0</v>
      </c>
      <c r="G28" s="43" t="n">
        <f aca="false">F28*1.05/6</f>
        <v>0</v>
      </c>
      <c r="H28" s="40" t="n">
        <f aca="false">F28*1.07/9</f>
        <v>0</v>
      </c>
      <c r="I28" s="40" t="n">
        <f aca="false">F28*1.1/12</f>
        <v>0</v>
      </c>
      <c r="J28" s="40" t="n">
        <f aca="false">F28*1.15/18</f>
        <v>0</v>
      </c>
    </row>
    <row r="29" customFormat="false" ht="13.5" hidden="false" customHeight="false" outlineLevel="0" collapsed="false">
      <c r="A29" s="39" t="n">
        <v>199804</v>
      </c>
      <c r="B29" s="40" t="n">
        <f aca="false">LOOKUP(A29,karşılaştırma!C2:C430,karşılaştırma!E2:E208)</f>
        <v>2014.755789</v>
      </c>
      <c r="C29" s="41" t="n">
        <f aca="false">LOOKUP(A29,karşılaştırma!C2:C209,karşılaştırma!F2:F2968)</f>
        <v>264.9</v>
      </c>
      <c r="D29" s="42" t="n">
        <v>0</v>
      </c>
      <c r="E29" s="40" t="n">
        <f aca="false">hesaplama!D29/100*B29+D29</f>
        <v>0</v>
      </c>
      <c r="F29" s="40" t="n">
        <f aca="false">D29/100*C29+D29</f>
        <v>0</v>
      </c>
      <c r="G29" s="43" t="n">
        <f aca="false">F29*1.05/6</f>
        <v>0</v>
      </c>
      <c r="H29" s="40" t="n">
        <f aca="false">F29*1.07/9</f>
        <v>0</v>
      </c>
      <c r="I29" s="40" t="n">
        <f aca="false">F29*1.1/12</f>
        <v>0</v>
      </c>
      <c r="J29" s="40" t="n">
        <f aca="false">F29*1.15/18</f>
        <v>0</v>
      </c>
    </row>
    <row r="30" customFormat="false" ht="13.5" hidden="false" customHeight="false" outlineLevel="0" collapsed="false">
      <c r="A30" s="39" t="n">
        <v>199805</v>
      </c>
      <c r="B30" s="40" t="n">
        <f aca="false">LOOKUP(A30,karşılaştırma!C2:C431,karşılaştırma!E2:E209)</f>
        <v>1967.196236</v>
      </c>
      <c r="C30" s="41" t="n">
        <f aca="false">LOOKUP(A30,karşılaştırma!C2:C210,karşılaştırma!F2:F2969)</f>
        <v>263.3</v>
      </c>
      <c r="D30" s="42" t="n">
        <v>0</v>
      </c>
      <c r="E30" s="40" t="n">
        <f aca="false">hesaplama!D30/100*B30+D30</f>
        <v>0</v>
      </c>
      <c r="F30" s="40" t="n">
        <f aca="false">D30/100*C30+D30</f>
        <v>0</v>
      </c>
      <c r="G30" s="43" t="n">
        <f aca="false">F30*1.05/6</f>
        <v>0</v>
      </c>
      <c r="H30" s="40" t="n">
        <f aca="false">F30*1.07/9</f>
        <v>0</v>
      </c>
      <c r="I30" s="40" t="n">
        <f aca="false">F30*1.1/12</f>
        <v>0</v>
      </c>
      <c r="J30" s="40" t="n">
        <f aca="false">F30*1.15/18</f>
        <v>0</v>
      </c>
    </row>
    <row r="31" customFormat="false" ht="13.5" hidden="false" customHeight="false" outlineLevel="0" collapsed="false">
      <c r="A31" s="39" t="n">
        <v>199806</v>
      </c>
      <c r="B31" s="40" t="n">
        <f aca="false">LOOKUP(A31,karşılaştırma!C2:C432,karşılaştırma!E2:E210)</f>
        <v>1919.636683</v>
      </c>
      <c r="C31" s="41" t="n">
        <f aca="false">LOOKUP(A31,karşılaştırma!C2:C211,karşılaştırma!F2:F2970)</f>
        <v>260.8</v>
      </c>
      <c r="D31" s="42" t="n">
        <v>0</v>
      </c>
      <c r="E31" s="40" t="n">
        <f aca="false">hesaplama!D31/100*B31+D31</f>
        <v>0</v>
      </c>
      <c r="F31" s="40" t="n">
        <f aca="false">D31/100*C31+D31</f>
        <v>0</v>
      </c>
      <c r="G31" s="43" t="n">
        <f aca="false">F31*1.05/6</f>
        <v>0</v>
      </c>
      <c r="H31" s="40" t="n">
        <f aca="false">F31*1.07/9</f>
        <v>0</v>
      </c>
      <c r="I31" s="40" t="n">
        <f aca="false">F31*1.1/12</f>
        <v>0</v>
      </c>
      <c r="J31" s="40" t="n">
        <f aca="false">F31*1.15/18</f>
        <v>0</v>
      </c>
    </row>
    <row r="32" customFormat="false" ht="13.5" hidden="false" customHeight="false" outlineLevel="0" collapsed="false">
      <c r="A32" s="39" t="n">
        <v>199807</v>
      </c>
      <c r="B32" s="40" t="n">
        <f aca="false">LOOKUP(A32,karşılaştırma!C2:C433,karşılaştırma!E2:E211)</f>
        <v>1881.591052</v>
      </c>
      <c r="C32" s="41" t="n">
        <f aca="false">LOOKUP(A32,karşılaştırma!C2:C212,karşılaştırma!F2:F2971)</f>
        <v>258.4</v>
      </c>
      <c r="D32" s="42" t="n">
        <v>0</v>
      </c>
      <c r="E32" s="40" t="n">
        <f aca="false">hesaplama!D32/100*B32+D32</f>
        <v>0</v>
      </c>
      <c r="F32" s="40" t="n">
        <f aca="false">D32/100*C32+D32</f>
        <v>0</v>
      </c>
      <c r="G32" s="43" t="n">
        <f aca="false">F32*1.05/6</f>
        <v>0</v>
      </c>
      <c r="H32" s="40" t="n">
        <f aca="false">F32*1.07/9</f>
        <v>0</v>
      </c>
      <c r="I32" s="40" t="n">
        <f aca="false">F32*1.1/12</f>
        <v>0</v>
      </c>
      <c r="J32" s="40" t="n">
        <f aca="false">F32*1.15/18</f>
        <v>0</v>
      </c>
    </row>
    <row r="33" customFormat="false" ht="13.5" hidden="false" customHeight="false" outlineLevel="0" collapsed="false">
      <c r="A33" s="39" t="n">
        <v>199808</v>
      </c>
      <c r="B33" s="40" t="n">
        <f aca="false">LOOKUP(A33,karşılaştırma!C2:C434,karşılaştırma!E2:E212)</f>
        <v>1843.545421</v>
      </c>
      <c r="C33" s="41" t="n">
        <f aca="false">LOOKUP(A33,karşılaştırma!C2:C213,karşılaştırma!F2:F2972)</f>
        <v>253.1</v>
      </c>
      <c r="D33" s="42" t="n">
        <v>0</v>
      </c>
      <c r="E33" s="40" t="n">
        <f aca="false">hesaplama!D33/100*B33+D33</f>
        <v>0</v>
      </c>
      <c r="F33" s="40" t="n">
        <f aca="false">D33/100*C33+D33</f>
        <v>0</v>
      </c>
      <c r="G33" s="43" t="n">
        <f aca="false">F33*1.05/6</f>
        <v>0</v>
      </c>
      <c r="H33" s="40" t="n">
        <f aca="false">F33*1.07/9</f>
        <v>0</v>
      </c>
      <c r="I33" s="40" t="n">
        <f aca="false">F33*1.1/12</f>
        <v>0</v>
      </c>
      <c r="J33" s="40" t="n">
        <f aca="false">F33*1.15/18</f>
        <v>0</v>
      </c>
    </row>
    <row r="34" customFormat="false" ht="13.5" hidden="false" customHeight="false" outlineLevel="0" collapsed="false">
      <c r="A34" s="39" t="n">
        <v>199809</v>
      </c>
      <c r="B34" s="40" t="n">
        <f aca="false">LOOKUP(A34,karşılaştırma!C2:C435,karşılaştırma!E2:E213)</f>
        <v>1805.49979</v>
      </c>
      <c r="C34" s="41" t="n">
        <f aca="false">LOOKUP(A34,karşılaştırma!C2:C214,karşılaştırma!F2:F2973)</f>
        <v>249</v>
      </c>
      <c r="D34" s="42" t="n">
        <v>0</v>
      </c>
      <c r="E34" s="40" t="n">
        <f aca="false">hesaplama!D34/100*B34+D34</f>
        <v>0</v>
      </c>
      <c r="F34" s="40" t="n">
        <f aca="false">D34/100*C34+D34</f>
        <v>0</v>
      </c>
      <c r="G34" s="43" t="n">
        <f aca="false">F34*1.05/6</f>
        <v>0</v>
      </c>
      <c r="H34" s="40" t="n">
        <f aca="false">F34*1.07/9</f>
        <v>0</v>
      </c>
      <c r="I34" s="40" t="n">
        <f aca="false">F34*1.1/12</f>
        <v>0</v>
      </c>
      <c r="J34" s="40" t="n">
        <f aca="false">F34*1.15/18</f>
        <v>0</v>
      </c>
    </row>
    <row r="35" customFormat="false" ht="13.5" hidden="false" customHeight="false" outlineLevel="0" collapsed="false">
      <c r="A35" s="39" t="n">
        <v>199810</v>
      </c>
      <c r="B35" s="40" t="n">
        <f aca="false">LOOKUP(A35,karşılaştırma!C2:C436,karşılaştırma!E2:E214)</f>
        <v>1767.444102</v>
      </c>
      <c r="C35" s="41" t="n">
        <f aca="false">LOOKUP(A35,karşılaştırma!C2:C215,karşılaştırma!F2:F2974)</f>
        <v>245.6</v>
      </c>
      <c r="D35" s="42" t="n">
        <v>0</v>
      </c>
      <c r="E35" s="40" t="n">
        <f aca="false">hesaplama!D35/100*B35+D35</f>
        <v>0</v>
      </c>
      <c r="F35" s="40" t="n">
        <f aca="false">D35/100*C35+D35</f>
        <v>0</v>
      </c>
      <c r="G35" s="43" t="n">
        <f aca="false">F35*1.05/6</f>
        <v>0</v>
      </c>
      <c r="H35" s="40" t="n">
        <f aca="false">F35*1.07/9</f>
        <v>0</v>
      </c>
      <c r="I35" s="40" t="n">
        <f aca="false">F35*1.1/12</f>
        <v>0</v>
      </c>
      <c r="J35" s="40" t="n">
        <f aca="false">F35*1.15/18</f>
        <v>0</v>
      </c>
    </row>
    <row r="36" customFormat="false" ht="13.5" hidden="false" customHeight="false" outlineLevel="0" collapsed="false">
      <c r="A36" s="39" t="n">
        <v>199811</v>
      </c>
      <c r="B36" s="40" t="n">
        <f aca="false">LOOKUP(A36,karşılaştırma!C2:C437,karşılaştırma!E2:E215)</f>
        <v>1729.398471</v>
      </c>
      <c r="C36" s="41" t="n">
        <f aca="false">LOOKUP(A36,karşılaştırma!C2:C216,karşılaştırma!F2:F2975)</f>
        <v>243.1</v>
      </c>
      <c r="D36" s="42" t="n">
        <v>0</v>
      </c>
      <c r="E36" s="40" t="n">
        <f aca="false">hesaplama!D36/100*B36+D36</f>
        <v>0</v>
      </c>
      <c r="F36" s="40" t="n">
        <f aca="false">D36/100*C36+D36</f>
        <v>0</v>
      </c>
      <c r="G36" s="43" t="n">
        <f aca="false">F36*1.05/6</f>
        <v>0</v>
      </c>
      <c r="H36" s="40" t="n">
        <f aca="false">F36*1.07/9</f>
        <v>0</v>
      </c>
      <c r="I36" s="40" t="n">
        <f aca="false">F36*1.1/12</f>
        <v>0</v>
      </c>
      <c r="J36" s="40" t="n">
        <f aca="false">F36*1.15/18</f>
        <v>0</v>
      </c>
    </row>
    <row r="37" customFormat="false" ht="13.5" hidden="false" customHeight="false" outlineLevel="0" collapsed="false">
      <c r="A37" s="44" t="s">
        <v>24</v>
      </c>
      <c r="B37" s="45" t="e">
        <f aca="false">LOOKUP(A37,karşılaştırma!C:C,karşılaştırma!E:E)</f>
        <v>#N/A</v>
      </c>
      <c r="C37" s="46" t="e">
        <f aca="false">LOOKUP(A37,karşılaştırma!C:C,karşılaştırma!F:F)</f>
        <v>#N/A</v>
      </c>
      <c r="D37" s="45" t="n">
        <f aca="false">SUM(D2:D36)</f>
        <v>1500</v>
      </c>
      <c r="E37" s="45" t="n">
        <f aca="false">SUM(E2:E36)</f>
        <v>7457.808578</v>
      </c>
      <c r="F37" s="45" t="n">
        <f aca="false">SUM(F2:F36)</f>
        <v>2506.74</v>
      </c>
      <c r="G37" s="45" t="n">
        <f aca="false">SUM(G2:G36)*6</f>
        <v>2632.077</v>
      </c>
      <c r="H37" s="45" t="n">
        <f aca="false">SUM(H2:H36)*9</f>
        <v>2682.2118</v>
      </c>
      <c r="I37" s="45" t="n">
        <f aca="false">SUM(I2:I36)*12</f>
        <v>2757.414</v>
      </c>
      <c r="J37" s="45" t="n">
        <f aca="false">SUM(J2:J36)*18</f>
        <v>2882.751</v>
      </c>
    </row>
    <row r="38" customFormat="false" ht="5.25" hidden="false" customHeight="true" outlineLevel="0" collapsed="false">
      <c r="G38" s="47"/>
    </row>
    <row r="39" customFormat="false" ht="12.75" hidden="false" customHeight="false" outlineLevel="0" collapsed="false">
      <c r="A39" s="48" t="s">
        <v>25</v>
      </c>
      <c r="B39" s="49" t="e">
        <f aca="false">LOOKUP(A39,karşılaştırma!C:C,karşılaştırma!E:E)</f>
        <v>#N/A</v>
      </c>
      <c r="C39" s="50" t="e">
        <f aca="false">LOOKUP(A39,karşılaştırma!C:C,karşılaştırma!F:F)</f>
        <v>#N/A</v>
      </c>
      <c r="D39" s="51"/>
      <c r="E39" s="49"/>
      <c r="F39" s="49"/>
      <c r="G39" s="52"/>
    </row>
    <row r="40" customFormat="false" ht="12.75" hidden="false" customHeight="false" outlineLevel="0" collapsed="false">
      <c r="A40" s="53" t="s">
        <v>26</v>
      </c>
      <c r="B40" s="54" t="e">
        <f aca="false">LOOKUP(A40,karşılaştırma!C:C,karşılaştırma!E:E)</f>
        <v>#N/A</v>
      </c>
      <c r="C40" s="55" t="e">
        <f aca="false">LOOKUP(A40,karşılaştırma!C:C,karşılaştırma!F:F)</f>
        <v>#N/A</v>
      </c>
      <c r="D40" s="56"/>
      <c r="E40" s="54"/>
      <c r="F40" s="54"/>
      <c r="G40" s="52"/>
    </row>
    <row r="41" customFormat="false" ht="12.75" hidden="false" customHeight="false" outlineLevel="0" collapsed="false">
      <c r="A41" s="48" t="s">
        <v>27</v>
      </c>
      <c r="B41" s="49" t="e">
        <f aca="false">LOOKUP(A41,karşılaştırma!C:C,karşılaştırma!E:E)</f>
        <v>#N/A</v>
      </c>
      <c r="C41" s="50" t="e">
        <f aca="false">LOOKUP(A41,karşılaştırma!C:C,karşılaştırma!F:F)</f>
        <v>#N/A</v>
      </c>
      <c r="D41" s="51"/>
      <c r="E41" s="49"/>
      <c r="F41" s="49"/>
      <c r="G41" s="52"/>
    </row>
    <row r="42" customFormat="false" ht="12.75" hidden="false" customHeight="false" outlineLevel="0" collapsed="false">
      <c r="A42" s="53" t="s">
        <v>28</v>
      </c>
      <c r="B42" s="49" t="e">
        <f aca="false">LOOKUP(A42,karşılaştırma!C:C,karşılaştırma!E:E)</f>
        <v>#N/A</v>
      </c>
      <c r="C42" s="50" t="e">
        <f aca="false">LOOKUP(A42,karşılaştırma!C:C,karşılaştırma!F:F)</f>
        <v>#N/A</v>
      </c>
      <c r="D42" s="51"/>
      <c r="E42" s="49"/>
      <c r="F42" s="49"/>
      <c r="G42" s="52"/>
    </row>
    <row r="43" customFormat="false" ht="12.75" hidden="false" customHeight="false" outlineLevel="0" collapsed="false">
      <c r="A43" s="48" t="s">
        <v>29</v>
      </c>
      <c r="B43" s="49" t="e">
        <f aca="false">LOOKUP(A43,karşılaştırma!C:C,karşılaştırma!E:E)</f>
        <v>#N/A</v>
      </c>
      <c r="C43" s="50" t="e">
        <f aca="false">LOOKUP(A43,karşılaştırma!C:C,karşılaştırma!F:F)</f>
        <v>#N/A</v>
      </c>
      <c r="D43" s="51"/>
      <c r="E43" s="49"/>
      <c r="F43" s="49"/>
      <c r="G43" s="52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B46" s="31" t="e">
        <f aca="false">LOOKUP(A46,karşılaştırma!C:C,karşılaştırma!E:E)</f>
        <v>#N/A</v>
      </c>
      <c r="C46" s="32" t="e">
        <f aca="false">LOOKUP(A46,karşılaştırma!C:C,karşılaştırma!F:F)</f>
        <v>#N/A</v>
      </c>
      <c r="G46" s="47"/>
    </row>
    <row r="47" customFormat="false" ht="12.75" hidden="false" customHeight="false" outlineLevel="0" collapsed="false">
      <c r="B47" s="31" t="e">
        <f aca="false">LOOKUP(A47,karşılaştırma!C:C,karşılaştırma!E:E)</f>
        <v>#N/A</v>
      </c>
      <c r="C47" s="32" t="e">
        <f aca="false">LOOKUP(A47,karşılaştırma!C:C,karşılaştırma!F:F)</f>
        <v>#N/A</v>
      </c>
      <c r="G47" s="47"/>
    </row>
    <row r="48" customFormat="false" ht="12.75" hidden="false" customHeight="false" outlineLevel="0" collapsed="false">
      <c r="B48" s="31" t="e">
        <f aca="false">LOOKUP(A48,karşılaştırma!C:C,karşılaştırma!E:E)</f>
        <v>#N/A</v>
      </c>
      <c r="C48" s="32" t="e">
        <f aca="false">LOOKUP(A48,karşılaştırma!C:C,karşılaştırma!F:F)</f>
        <v>#N/A</v>
      </c>
      <c r="G48" s="47"/>
    </row>
    <row r="49" customFormat="false" ht="12.75" hidden="false" customHeight="false" outlineLevel="0" collapsed="false">
      <c r="B49" s="31" t="e">
        <f aca="false">LOOKUP(A49,karşılaştırma!C:C,karşılaştırma!E:E)</f>
        <v>#N/A</v>
      </c>
      <c r="C49" s="32" t="e">
        <f aca="false">LOOKUP(A49,karşılaştırma!C:C,karşılaştırma!F:F)</f>
        <v>#N/A</v>
      </c>
      <c r="G49" s="47"/>
    </row>
    <row r="50" customFormat="false" ht="12.75" hidden="false" customHeight="false" outlineLevel="0" collapsed="false">
      <c r="B50" s="31" t="e">
        <f aca="false">LOOKUP(A50,karşılaştırma!C:C,karşılaştırma!E:E)</f>
        <v>#N/A</v>
      </c>
      <c r="C50" s="32" t="e">
        <f aca="false">LOOKUP(A50,karşılaştırma!C:C,karşılaştırma!F:F)</f>
        <v>#N/A</v>
      </c>
      <c r="G50" s="47"/>
    </row>
    <row r="51" customFormat="false" ht="12.75" hidden="false" customHeight="false" outlineLevel="0" collapsed="false">
      <c r="B51" s="31" t="e">
        <f aca="false">LOOKUP(A51,karşılaştırma!C:C,karşılaştırma!E:E)</f>
        <v>#N/A</v>
      </c>
      <c r="C51" s="32" t="e">
        <f aca="false">LOOKUP(A51,karşılaştırma!C:C,karşılaştırma!F:F)</f>
        <v>#N/A</v>
      </c>
      <c r="G51" s="47"/>
    </row>
    <row r="52" customFormat="false" ht="12.75" hidden="false" customHeight="false" outlineLevel="0" collapsed="false">
      <c r="B52" s="31" t="e">
        <f aca="false">LOOKUP(A52,karşılaştırma!C:C,karşılaştırma!E:E)</f>
        <v>#N/A</v>
      </c>
      <c r="C52" s="32" t="e">
        <f aca="false">LOOKUP(A52,karşılaştırma!C:C,karşılaştırma!F:F)</f>
        <v>#N/A</v>
      </c>
      <c r="G52" s="47"/>
    </row>
    <row r="53" customFormat="false" ht="12.75" hidden="false" customHeight="false" outlineLevel="0" collapsed="false">
      <c r="B53" s="31" t="e">
        <f aca="false">LOOKUP(A53,karşılaştırma!C:C,karşılaştırma!E:E)</f>
        <v>#N/A</v>
      </c>
      <c r="C53" s="32" t="e">
        <f aca="false">LOOKUP(A53,karşılaştırma!C:C,karşılaştırma!F:F)</f>
        <v>#N/A</v>
      </c>
      <c r="G53" s="47"/>
    </row>
    <row r="54" customFormat="false" ht="12.75" hidden="false" customHeight="false" outlineLevel="0" collapsed="false">
      <c r="B54" s="31" t="e">
        <f aca="false">LOOKUP(A54,karşılaştırma!C:C,karşılaştırma!E:E)</f>
        <v>#N/A</v>
      </c>
      <c r="C54" s="32" t="e">
        <f aca="false">LOOKUP(A54,karşılaştırma!C:C,karşılaştırma!F:F)</f>
        <v>#N/A</v>
      </c>
      <c r="G54" s="47"/>
    </row>
    <row r="55" customFormat="false" ht="12.75" hidden="false" customHeight="false" outlineLevel="0" collapsed="false">
      <c r="B55" s="31" t="e">
        <f aca="false">LOOKUP(A55,karşılaştırma!C:C,karşılaştırma!E:E)</f>
        <v>#N/A</v>
      </c>
      <c r="C55" s="32" t="e">
        <f aca="false">LOOKUP(A55,karşılaştırma!C:C,karşılaştırma!F:F)</f>
        <v>#N/A</v>
      </c>
      <c r="G55" s="47"/>
    </row>
    <row r="56" customFormat="false" ht="12.75" hidden="false" customHeight="false" outlineLevel="0" collapsed="false">
      <c r="B56" s="31" t="e">
        <f aca="false">LOOKUP(A56,karşılaştırma!C:C,karşılaştırma!E:E)</f>
        <v>#N/A</v>
      </c>
      <c r="C56" s="32" t="e">
        <f aca="false">LOOKUP(A56,karşılaştırma!C:C,karşılaştırma!F:F)</f>
        <v>#N/A</v>
      </c>
      <c r="G56" s="47"/>
    </row>
    <row r="57" customFormat="false" ht="12.75" hidden="false" customHeight="false" outlineLevel="0" collapsed="false">
      <c r="B57" s="31" t="e">
        <f aca="false">LOOKUP(A57,karşılaştırma!C:C,karşılaştırma!E:E)</f>
        <v>#N/A</v>
      </c>
      <c r="C57" s="32" t="e">
        <f aca="false">LOOKUP(A57,karşılaştırma!C:C,karşılaştırma!F:F)</f>
        <v>#N/A</v>
      </c>
      <c r="G57" s="47"/>
    </row>
    <row r="58" customFormat="false" ht="12.75" hidden="false" customHeight="false" outlineLevel="0" collapsed="false">
      <c r="B58" s="31" t="e">
        <f aca="false">LOOKUP(A58,karşılaştırma!C:C,karşılaştırma!E:E)</f>
        <v>#N/A</v>
      </c>
      <c r="C58" s="32" t="e">
        <f aca="false">LOOKUP(A58,karşılaştırma!C:C,karşılaştırma!F:F)</f>
        <v>#N/A</v>
      </c>
      <c r="G58" s="47"/>
    </row>
    <row r="59" customFormat="false" ht="12.75" hidden="false" customHeight="false" outlineLevel="0" collapsed="false">
      <c r="B59" s="31" t="e">
        <f aca="false">LOOKUP(A59,karşılaştırma!C:C,karşılaştırma!E:E)</f>
        <v>#N/A</v>
      </c>
      <c r="C59" s="32" t="e">
        <f aca="false">LOOKUP(A59,karşılaştırma!C:C,karşılaştırma!F:F)</f>
        <v>#N/A</v>
      </c>
      <c r="G59" s="47"/>
    </row>
    <row r="60" customFormat="false" ht="12.75" hidden="false" customHeight="false" outlineLevel="0" collapsed="false">
      <c r="B60" s="31" t="e">
        <f aca="false">LOOKUP(A60,karşılaştırma!C:C,karşılaştırma!E:E)</f>
        <v>#N/A</v>
      </c>
      <c r="C60" s="32" t="e">
        <f aca="false">LOOKUP(A60,karşılaştırma!C:C,karşılaştırma!F:F)</f>
        <v>#N/A</v>
      </c>
      <c r="G60" s="47"/>
    </row>
    <row r="61" customFormat="false" ht="12.75" hidden="false" customHeight="false" outlineLevel="0" collapsed="false">
      <c r="B61" s="31" t="e">
        <f aca="false">LOOKUP(A61,karşılaştırma!C:C,karşılaştırma!E:E)</f>
        <v>#N/A</v>
      </c>
      <c r="C61" s="32" t="e">
        <f aca="false">LOOKUP(A61,karşılaştırma!C:C,karşılaştırma!F:F)</f>
        <v>#N/A</v>
      </c>
      <c r="G61" s="47"/>
    </row>
    <row r="62" customFormat="false" ht="12.75" hidden="false" customHeight="false" outlineLevel="0" collapsed="false">
      <c r="B62" s="31" t="e">
        <f aca="false">LOOKUP(A62,karşılaştırma!C:C,karşılaştırma!E:E)</f>
        <v>#N/A</v>
      </c>
      <c r="C62" s="32" t="e">
        <f aca="false">LOOKUP(A62,karşılaştırma!C:C,karşılaştırma!F:F)</f>
        <v>#N/A</v>
      </c>
      <c r="G62" s="47"/>
    </row>
    <row r="63" customFormat="false" ht="12.75" hidden="false" customHeight="false" outlineLevel="0" collapsed="false">
      <c r="B63" s="31" t="e">
        <f aca="false">LOOKUP(A63,karşılaştırma!C:C,karşılaştırma!E:E)</f>
        <v>#N/A</v>
      </c>
      <c r="C63" s="32" t="e">
        <f aca="false">LOOKUP(A63,karşılaştırma!C:C,karşılaştırma!F:F)</f>
        <v>#N/A</v>
      </c>
      <c r="G63" s="47"/>
    </row>
    <row r="64" customFormat="false" ht="12.75" hidden="false" customHeight="false" outlineLevel="0" collapsed="false">
      <c r="B64" s="31" t="e">
        <f aca="false">LOOKUP(A64,karşılaştırma!C:C,karşılaştırma!E:E)</f>
        <v>#N/A</v>
      </c>
      <c r="C64" s="32" t="e">
        <f aca="false">LOOKUP(A64,karşılaştırma!C:C,karşılaştırma!F:F)</f>
        <v>#N/A</v>
      </c>
      <c r="G64" s="47"/>
    </row>
    <row r="65" customFormat="false" ht="12.75" hidden="false" customHeight="false" outlineLevel="0" collapsed="false">
      <c r="B65" s="31" t="e">
        <f aca="false">LOOKUP(A65,karşılaştırma!C:C,karşılaştırma!E:E)</f>
        <v>#N/A</v>
      </c>
      <c r="C65" s="32" t="e">
        <f aca="false">LOOKUP(A65,karşılaştırma!C:C,karşılaştırma!F:F)</f>
        <v>#N/A</v>
      </c>
      <c r="G65" s="47"/>
    </row>
    <row r="66" customFormat="false" ht="12.75" hidden="false" customHeight="false" outlineLevel="0" collapsed="false">
      <c r="B66" s="31" t="e">
        <f aca="false">LOOKUP(A66,karşılaştırma!C:C,karşılaştırma!E:E)</f>
        <v>#N/A</v>
      </c>
      <c r="C66" s="32" t="e">
        <f aca="false">LOOKUP(A66,karşılaştırma!C:C,karşılaştırma!F:F)</f>
        <v>#N/A</v>
      </c>
      <c r="G66" s="47"/>
    </row>
    <row r="67" customFormat="false" ht="12.75" hidden="false" customHeight="false" outlineLevel="0" collapsed="false">
      <c r="B67" s="31" t="e">
        <f aca="false">LOOKUP(A67,karşılaştırma!C:C,karşılaştırma!E:E)</f>
        <v>#N/A</v>
      </c>
      <c r="C67" s="32" t="e">
        <f aca="false">LOOKUP(A67,karşılaştırma!C:C,karşılaştırma!F:F)</f>
        <v>#N/A</v>
      </c>
      <c r="G67" s="47"/>
    </row>
    <row r="68" customFormat="false" ht="12.75" hidden="false" customHeight="false" outlineLevel="0" collapsed="false">
      <c r="B68" s="31" t="e">
        <f aca="false">LOOKUP(A68,karşılaştırma!C:C,karşılaştırma!E:E)</f>
        <v>#N/A</v>
      </c>
      <c r="C68" s="32" t="e">
        <f aca="false">LOOKUP(A68,karşılaştırma!C:C,karşılaştırma!F:F)</f>
        <v>#N/A</v>
      </c>
      <c r="G68" s="47"/>
    </row>
    <row r="69" customFormat="false" ht="12.75" hidden="false" customHeight="false" outlineLevel="0" collapsed="false">
      <c r="B69" s="31" t="e">
        <f aca="false">LOOKUP(A69,karşılaştırma!C:C,karşılaştırma!E:E)</f>
        <v>#N/A</v>
      </c>
      <c r="C69" s="32" t="e">
        <f aca="false">LOOKUP(A69,karşılaştırma!C:C,karşılaştırma!F:F)</f>
        <v>#N/A</v>
      </c>
      <c r="G69" s="47"/>
    </row>
    <row r="70" customFormat="false" ht="12.75" hidden="false" customHeight="false" outlineLevel="0" collapsed="false">
      <c r="B70" s="31" t="e">
        <f aca="false">LOOKUP(A70,karşılaştırma!C:C,karşılaştırma!E:E)</f>
        <v>#N/A</v>
      </c>
      <c r="C70" s="32" t="e">
        <f aca="false">LOOKUP(A70,karşılaştırma!C:C,karşılaştırma!F:F)</f>
        <v>#N/A</v>
      </c>
      <c r="G70" s="47"/>
    </row>
    <row r="71" customFormat="false" ht="12.75" hidden="false" customHeight="false" outlineLevel="0" collapsed="false">
      <c r="B71" s="31" t="e">
        <f aca="false">LOOKUP(A71,karşılaştırma!C:C,karşılaştırma!E:E)</f>
        <v>#N/A</v>
      </c>
      <c r="C71" s="32" t="e">
        <f aca="false">LOOKUP(A71,karşılaştırma!C:C,karşılaştırma!F:F)</f>
        <v>#N/A</v>
      </c>
      <c r="G71" s="47"/>
    </row>
    <row r="72" customFormat="false" ht="12.75" hidden="false" customHeight="false" outlineLevel="0" collapsed="false">
      <c r="B72" s="31" t="e">
        <f aca="false">LOOKUP(A72,karşılaştırma!C:C,karşılaştırma!E:E)</f>
        <v>#N/A</v>
      </c>
      <c r="C72" s="32" t="e">
        <f aca="false">LOOKUP(A72,karşılaştırma!C:C,karşılaştırma!F:F)</f>
        <v>#N/A</v>
      </c>
      <c r="G72" s="47"/>
    </row>
    <row r="73" customFormat="false" ht="12.75" hidden="false" customHeight="false" outlineLevel="0" collapsed="false">
      <c r="B73" s="31" t="e">
        <f aca="false">LOOKUP(A73,karşılaştırma!C:C,karşılaştırma!E:E)</f>
        <v>#N/A</v>
      </c>
      <c r="C73" s="32" t="e">
        <f aca="false">LOOKUP(A73,karşılaştırma!C:C,karşılaştırma!F:F)</f>
        <v>#N/A</v>
      </c>
      <c r="E73" s="31" t="e">
        <f aca="false">D73/100*B73</f>
        <v>#N/A</v>
      </c>
      <c r="F73" s="31" t="e">
        <f aca="false">D73/100*C73</f>
        <v>#N/A</v>
      </c>
      <c r="G73" s="47" t="e">
        <f aca="false">F73*1.05/6</f>
        <v>#N/A</v>
      </c>
      <c r="H73" s="31" t="e">
        <f aca="false">F73*1.07/9</f>
        <v>#N/A</v>
      </c>
      <c r="I73" s="31" t="e">
        <f aca="false">F73*1.1/12</f>
        <v>#N/A</v>
      </c>
      <c r="J73" s="31" t="e">
        <f aca="false">F73*1.15/18</f>
        <v>#N/A</v>
      </c>
    </row>
    <row r="74" customFormat="false" ht="12.75" hidden="false" customHeight="false" outlineLevel="0" collapsed="false">
      <c r="B74" s="31" t="e">
        <f aca="false">LOOKUP(A74,karşılaştırma!C:C,karşılaştırma!E:E)</f>
        <v>#N/A</v>
      </c>
      <c r="C74" s="32" t="e">
        <f aca="false">LOOKUP(A74,karşılaştırma!C:C,karşılaştırma!F:F)</f>
        <v>#N/A</v>
      </c>
      <c r="E74" s="31" t="n">
        <f aca="false">hesaplama!D74/100*karşılaştırma!E76</f>
        <v>0</v>
      </c>
      <c r="F74" s="31" t="e">
        <f aca="false">D74/100*C74</f>
        <v>#N/A</v>
      </c>
      <c r="G74" s="47" t="e">
        <f aca="false">F74*1.05/6</f>
        <v>#N/A</v>
      </c>
      <c r="H74" s="31" t="e">
        <f aca="false">F74*1.07/9</f>
        <v>#N/A</v>
      </c>
      <c r="I74" s="31" t="e">
        <f aca="false">F74*1.1/12</f>
        <v>#N/A</v>
      </c>
      <c r="J74" s="31" t="e">
        <f aca="false">F74*1.15/18</f>
        <v>#N/A</v>
      </c>
    </row>
    <row r="75" customFormat="false" ht="12.75" hidden="false" customHeight="false" outlineLevel="0" collapsed="false">
      <c r="B75" s="31" t="e">
        <f aca="false">LOOKUP(A75,karşılaştırma!C:C,karşılaştırma!E:E)</f>
        <v>#N/A</v>
      </c>
      <c r="C75" s="32" t="e">
        <f aca="false">LOOKUP(A75,karşılaştırma!C:C,karşılaştırma!F:F)</f>
        <v>#N/A</v>
      </c>
      <c r="E75" s="31" t="e">
        <f aca="false">D75/100*B75</f>
        <v>#N/A</v>
      </c>
      <c r="F75" s="31" t="e">
        <f aca="false">D75/100*C75</f>
        <v>#N/A</v>
      </c>
      <c r="G75" s="47" t="e">
        <f aca="false">F75*1.05/6</f>
        <v>#N/A</v>
      </c>
      <c r="H75" s="31" t="e">
        <f aca="false">F75*1.07/9</f>
        <v>#N/A</v>
      </c>
      <c r="I75" s="31" t="e">
        <f aca="false">F75*1.1/12</f>
        <v>#N/A</v>
      </c>
      <c r="J75" s="31" t="e">
        <f aca="false">F75*1.15/18</f>
        <v>#N/A</v>
      </c>
    </row>
    <row r="76" customFormat="false" ht="12.75" hidden="false" customHeight="false" outlineLevel="0" collapsed="false">
      <c r="B76" s="31" t="e">
        <f aca="false">LOOKUP(A76,karşılaştırma!C:C,karşılaştırma!E:E)</f>
        <v>#N/A</v>
      </c>
      <c r="C76" s="32" t="e">
        <f aca="false">LOOKUP(A76,karşılaştırma!C:C,karşılaştırma!F:F)</f>
        <v>#N/A</v>
      </c>
      <c r="E76" s="31" t="n">
        <f aca="false">hesaplama!D76/100*karşılaştırma!E78</f>
        <v>0</v>
      </c>
      <c r="F76" s="31" t="e">
        <f aca="false">D76/100*C76</f>
        <v>#N/A</v>
      </c>
      <c r="G76" s="47" t="e">
        <f aca="false">F76*1.05/6</f>
        <v>#N/A</v>
      </c>
      <c r="H76" s="31" t="e">
        <f aca="false">F76*1.07/9</f>
        <v>#N/A</v>
      </c>
      <c r="I76" s="31" t="e">
        <f aca="false">F76*1.1/12</f>
        <v>#N/A</v>
      </c>
      <c r="J76" s="31" t="e">
        <f aca="false">F76*1.15/18</f>
        <v>#N/A</v>
      </c>
    </row>
    <row r="77" customFormat="false" ht="12.75" hidden="false" customHeight="false" outlineLevel="0" collapsed="false">
      <c r="B77" s="31" t="e">
        <f aca="false">LOOKUP(A77,karşılaştırma!C:C,karşılaştırma!E:E)</f>
        <v>#N/A</v>
      </c>
      <c r="C77" s="32" t="e">
        <f aca="false">LOOKUP(A77,karşılaştırma!C:C,karşılaştırma!F:F)</f>
        <v>#N/A</v>
      </c>
      <c r="E77" s="31" t="e">
        <f aca="false">D77/100*B77</f>
        <v>#N/A</v>
      </c>
      <c r="F77" s="31" t="e">
        <f aca="false">D77/100*C77</f>
        <v>#N/A</v>
      </c>
      <c r="G77" s="47" t="e">
        <f aca="false">F77*1.05/6</f>
        <v>#N/A</v>
      </c>
      <c r="H77" s="31" t="e">
        <f aca="false">F77*1.07/9</f>
        <v>#N/A</v>
      </c>
      <c r="I77" s="31" t="e">
        <f aca="false">F77*1.1/12</f>
        <v>#N/A</v>
      </c>
      <c r="J77" s="31" t="e">
        <f aca="false">F77*1.15/18</f>
        <v>#N/A</v>
      </c>
    </row>
    <row r="78" customFormat="false" ht="12.75" hidden="false" customHeight="false" outlineLevel="0" collapsed="false">
      <c r="B78" s="31" t="e">
        <f aca="false">LOOKUP(A78,karşılaştırma!C:C,karşılaştırma!E:E)</f>
        <v>#N/A</v>
      </c>
      <c r="C78" s="32" t="e">
        <f aca="false">LOOKUP(A78,karşılaştırma!C:C,karşılaştırma!F:F)</f>
        <v>#N/A</v>
      </c>
      <c r="E78" s="31" t="n">
        <f aca="false">hesaplama!D78/100*karşılaştırma!E80</f>
        <v>0</v>
      </c>
      <c r="F78" s="31" t="e">
        <f aca="false">D78/100*C78</f>
        <v>#N/A</v>
      </c>
      <c r="G78" s="47" t="e">
        <f aca="false">F78*1.05/6</f>
        <v>#N/A</v>
      </c>
      <c r="H78" s="31" t="e">
        <f aca="false">F78*1.07/9</f>
        <v>#N/A</v>
      </c>
      <c r="I78" s="31" t="e">
        <f aca="false">F78*1.1/12</f>
        <v>#N/A</v>
      </c>
      <c r="J78" s="31" t="e">
        <f aca="false">F78*1.15/18</f>
        <v>#N/A</v>
      </c>
    </row>
    <row r="79" customFormat="false" ht="12.75" hidden="false" customHeight="false" outlineLevel="0" collapsed="false">
      <c r="B79" s="31" t="e">
        <f aca="false">LOOKUP(A79,karşılaştırma!C:C,karşılaştırma!E:E)</f>
        <v>#N/A</v>
      </c>
      <c r="C79" s="32" t="e">
        <f aca="false">LOOKUP(A79,karşılaştırma!C:C,karşılaştırma!F:F)</f>
        <v>#N/A</v>
      </c>
      <c r="E79" s="31" t="e">
        <f aca="false">D79/100*B79</f>
        <v>#N/A</v>
      </c>
      <c r="F79" s="31" t="e">
        <f aca="false">D79/100*C79</f>
        <v>#N/A</v>
      </c>
      <c r="G79" s="47" t="e">
        <f aca="false">F79*1.05/6</f>
        <v>#N/A</v>
      </c>
      <c r="H79" s="31" t="e">
        <f aca="false">F79*1.07/9</f>
        <v>#N/A</v>
      </c>
      <c r="I79" s="31" t="e">
        <f aca="false">F79*1.1/12</f>
        <v>#N/A</v>
      </c>
      <c r="J79" s="31" t="e">
        <f aca="false">F79*1.15/18</f>
        <v>#N/A</v>
      </c>
    </row>
    <row r="80" customFormat="false" ht="12.75" hidden="false" customHeight="false" outlineLevel="0" collapsed="false">
      <c r="B80" s="31" t="e">
        <f aca="false">LOOKUP(A80,karşılaştırma!C:C,karşılaştırma!E:E)</f>
        <v>#N/A</v>
      </c>
      <c r="C80" s="32" t="e">
        <f aca="false">LOOKUP(A80,karşılaştırma!C:C,karşılaştırma!F:F)</f>
        <v>#N/A</v>
      </c>
      <c r="E80" s="31" t="n">
        <f aca="false">hesaplama!D80/100*karşılaştırma!E82</f>
        <v>0</v>
      </c>
      <c r="F80" s="31" t="e">
        <f aca="false">D80/100*C80</f>
        <v>#N/A</v>
      </c>
      <c r="G80" s="47" t="e">
        <f aca="false">F80*1.05/6</f>
        <v>#N/A</v>
      </c>
      <c r="H80" s="31" t="e">
        <f aca="false">F80*1.07/9</f>
        <v>#N/A</v>
      </c>
      <c r="I80" s="31" t="e">
        <f aca="false">F80*1.1/12</f>
        <v>#N/A</v>
      </c>
      <c r="J80" s="31" t="e">
        <f aca="false">F80*1.15/18</f>
        <v>#N/A</v>
      </c>
    </row>
    <row r="81" customFormat="false" ht="12.75" hidden="false" customHeight="false" outlineLevel="0" collapsed="false">
      <c r="B81" s="31" t="e">
        <f aca="false">LOOKUP(A81,karşılaştırma!C:C,karşılaştırma!E:E)</f>
        <v>#N/A</v>
      </c>
      <c r="C81" s="32" t="e">
        <f aca="false">LOOKUP(A81,karşılaştırma!C:C,karşılaştırma!F:F)</f>
        <v>#N/A</v>
      </c>
      <c r="E81" s="31" t="e">
        <f aca="false">D81/100*B81</f>
        <v>#N/A</v>
      </c>
      <c r="F81" s="31" t="e">
        <f aca="false">D81/100*C81</f>
        <v>#N/A</v>
      </c>
      <c r="G81" s="47" t="e">
        <f aca="false">F81*1.05/6</f>
        <v>#N/A</v>
      </c>
      <c r="H81" s="31" t="e">
        <f aca="false">F81*1.07/9</f>
        <v>#N/A</v>
      </c>
      <c r="I81" s="31" t="e">
        <f aca="false">F81*1.1/12</f>
        <v>#N/A</v>
      </c>
      <c r="J81" s="31" t="e">
        <f aca="false">F81*1.15/18</f>
        <v>#N/A</v>
      </c>
    </row>
    <row r="82" customFormat="false" ht="12.75" hidden="false" customHeight="false" outlineLevel="0" collapsed="false">
      <c r="B82" s="31" t="e">
        <f aca="false">LOOKUP(A82,karşılaştırma!C:C,karşılaştırma!E:E)</f>
        <v>#N/A</v>
      </c>
      <c r="C82" s="32" t="e">
        <f aca="false">LOOKUP(A82,karşılaştırma!C:C,karşılaştırma!F:F)</f>
        <v>#N/A</v>
      </c>
      <c r="E82" s="31" t="n">
        <f aca="false">hesaplama!D82/100*karşılaştırma!E84</f>
        <v>0</v>
      </c>
      <c r="F82" s="31" t="e">
        <f aca="false">D82/100*C82</f>
        <v>#N/A</v>
      </c>
      <c r="G82" s="47" t="e">
        <f aca="false">F82*1.05/6</f>
        <v>#N/A</v>
      </c>
      <c r="H82" s="31" t="e">
        <f aca="false">F82*1.07/9</f>
        <v>#N/A</v>
      </c>
      <c r="I82" s="31" t="e">
        <f aca="false">F82*1.1/12</f>
        <v>#N/A</v>
      </c>
      <c r="J82" s="31" t="e">
        <f aca="false">F82*1.15/18</f>
        <v>#N/A</v>
      </c>
    </row>
    <row r="83" customFormat="false" ht="12.75" hidden="false" customHeight="false" outlineLevel="0" collapsed="false">
      <c r="B83" s="31" t="e">
        <f aca="false">LOOKUP(A83,karşılaştırma!C:C,karşılaştırma!E:E)</f>
        <v>#N/A</v>
      </c>
      <c r="C83" s="32" t="e">
        <f aca="false">LOOKUP(A83,karşılaştırma!C:C,karşılaştırma!F:F)</f>
        <v>#N/A</v>
      </c>
      <c r="E83" s="31" t="e">
        <f aca="false">D83/100*B83</f>
        <v>#N/A</v>
      </c>
      <c r="F83" s="31" t="e">
        <f aca="false">D83/100*C83</f>
        <v>#N/A</v>
      </c>
      <c r="G83" s="47" t="e">
        <f aca="false">F83*1.05/6</f>
        <v>#N/A</v>
      </c>
      <c r="H83" s="31" t="e">
        <f aca="false">F83*1.07/9</f>
        <v>#N/A</v>
      </c>
      <c r="I83" s="31" t="e">
        <f aca="false">F83*1.1/12</f>
        <v>#N/A</v>
      </c>
      <c r="J83" s="31" t="e">
        <f aca="false">F83*1.15/18</f>
        <v>#N/A</v>
      </c>
    </row>
    <row r="84" customFormat="false" ht="12.75" hidden="false" customHeight="false" outlineLevel="0" collapsed="false">
      <c r="B84" s="31" t="e">
        <f aca="false">LOOKUP(A84,karşılaştırma!C:C,karşılaştırma!E:E)</f>
        <v>#N/A</v>
      </c>
      <c r="C84" s="32" t="e">
        <f aca="false">LOOKUP(A84,karşılaştırma!C:C,karşılaştırma!F:F)</f>
        <v>#N/A</v>
      </c>
      <c r="E84" s="31" t="n">
        <f aca="false">hesaplama!D84/100*karşılaştırma!E86</f>
        <v>0</v>
      </c>
      <c r="F84" s="31" t="e">
        <f aca="false">D84/100*C84</f>
        <v>#N/A</v>
      </c>
      <c r="G84" s="47" t="e">
        <f aca="false">F84*1.05/6</f>
        <v>#N/A</v>
      </c>
      <c r="H84" s="31" t="e">
        <f aca="false">F84*1.07/9</f>
        <v>#N/A</v>
      </c>
      <c r="I84" s="31" t="e">
        <f aca="false">F84*1.1/12</f>
        <v>#N/A</v>
      </c>
      <c r="J84" s="31" t="e">
        <f aca="false">F84*1.15/18</f>
        <v>#N/A</v>
      </c>
    </row>
    <row r="85" customFormat="false" ht="12.75" hidden="false" customHeight="false" outlineLevel="0" collapsed="false">
      <c r="B85" s="31" t="e">
        <f aca="false">LOOKUP(A85,karşılaştırma!C:C,karşılaştırma!E:E)</f>
        <v>#N/A</v>
      </c>
      <c r="C85" s="32" t="e">
        <f aca="false">LOOKUP(A85,karşılaştırma!C:C,karşılaştırma!F:F)</f>
        <v>#N/A</v>
      </c>
      <c r="E85" s="31" t="e">
        <f aca="false">D85/100*B85</f>
        <v>#N/A</v>
      </c>
      <c r="F85" s="31" t="e">
        <f aca="false">D85/100*C85</f>
        <v>#N/A</v>
      </c>
      <c r="G85" s="47" t="e">
        <f aca="false">F85*1.05/6</f>
        <v>#N/A</v>
      </c>
      <c r="H85" s="31" t="e">
        <f aca="false">F85*1.07/9</f>
        <v>#N/A</v>
      </c>
      <c r="I85" s="31" t="e">
        <f aca="false">F85*1.1/12</f>
        <v>#N/A</v>
      </c>
      <c r="J85" s="31" t="e">
        <f aca="false">F85*1.15/18</f>
        <v>#N/A</v>
      </c>
    </row>
    <row r="86" customFormat="false" ht="12.75" hidden="false" customHeight="false" outlineLevel="0" collapsed="false">
      <c r="B86" s="31" t="e">
        <f aca="false">LOOKUP(A86,karşılaştırma!C:C,karşılaştırma!E:E)</f>
        <v>#N/A</v>
      </c>
      <c r="C86" s="32" t="e">
        <f aca="false">LOOKUP(A86,karşılaştırma!C:C,karşılaştırma!F:F)</f>
        <v>#N/A</v>
      </c>
      <c r="E86" s="31" t="n">
        <f aca="false">hesaplama!D86/100*karşılaştırma!E88</f>
        <v>0</v>
      </c>
      <c r="F86" s="31" t="e">
        <f aca="false">D86/100*C86</f>
        <v>#N/A</v>
      </c>
      <c r="G86" s="47" t="e">
        <f aca="false">F86*1.05/6</f>
        <v>#N/A</v>
      </c>
      <c r="H86" s="31" t="e">
        <f aca="false">F86*1.07/9</f>
        <v>#N/A</v>
      </c>
      <c r="I86" s="31" t="e">
        <f aca="false">F86*1.1/12</f>
        <v>#N/A</v>
      </c>
      <c r="J86" s="31" t="e">
        <f aca="false">F86*1.15/18</f>
        <v>#N/A</v>
      </c>
    </row>
    <row r="87" customFormat="false" ht="12.75" hidden="false" customHeight="false" outlineLevel="0" collapsed="false">
      <c r="B87" s="31" t="e">
        <f aca="false">LOOKUP(A87,karşılaştırma!C:C,karşılaştırma!E:E)</f>
        <v>#N/A</v>
      </c>
      <c r="C87" s="32" t="e">
        <f aca="false">LOOKUP(A87,karşılaştırma!C:C,karşılaştırma!F:F)</f>
        <v>#N/A</v>
      </c>
      <c r="E87" s="31" t="e">
        <f aca="false">D87/100*B87</f>
        <v>#N/A</v>
      </c>
      <c r="F87" s="31" t="e">
        <f aca="false">D87/100*C87</f>
        <v>#N/A</v>
      </c>
      <c r="G87" s="47" t="e">
        <f aca="false">F87*1.05/6</f>
        <v>#N/A</v>
      </c>
      <c r="H87" s="31" t="e">
        <f aca="false">F87*1.07/9</f>
        <v>#N/A</v>
      </c>
      <c r="I87" s="31" t="e">
        <f aca="false">F87*1.1/12</f>
        <v>#N/A</v>
      </c>
      <c r="J87" s="31" t="e">
        <f aca="false">F87*1.15/18</f>
        <v>#N/A</v>
      </c>
    </row>
    <row r="88" customFormat="false" ht="12.75" hidden="false" customHeight="false" outlineLevel="0" collapsed="false">
      <c r="B88" s="31" t="e">
        <f aca="false">LOOKUP(A88,karşılaştırma!C:C,karşılaştırma!E:E)</f>
        <v>#N/A</v>
      </c>
      <c r="C88" s="32" t="e">
        <f aca="false">LOOKUP(A88,karşılaştırma!C:C,karşılaştırma!F:F)</f>
        <v>#N/A</v>
      </c>
      <c r="E88" s="31" t="n">
        <f aca="false">hesaplama!D88/100*karşılaştırma!E90</f>
        <v>0</v>
      </c>
      <c r="F88" s="31" t="e">
        <f aca="false">D88/100*C88</f>
        <v>#N/A</v>
      </c>
      <c r="G88" s="47" t="e">
        <f aca="false">F88*1.05/6</f>
        <v>#N/A</v>
      </c>
      <c r="H88" s="31" t="e">
        <f aca="false">F88*1.07/9</f>
        <v>#N/A</v>
      </c>
      <c r="I88" s="31" t="e">
        <f aca="false">F88*1.1/12</f>
        <v>#N/A</v>
      </c>
      <c r="J88" s="31" t="e">
        <f aca="false">F88*1.15/18</f>
        <v>#N/A</v>
      </c>
    </row>
    <row r="89" customFormat="false" ht="12.75" hidden="false" customHeight="false" outlineLevel="0" collapsed="false">
      <c r="B89" s="31" t="e">
        <f aca="false">LOOKUP(A89,karşılaştırma!C:C,karşılaştırma!E:E)</f>
        <v>#N/A</v>
      </c>
      <c r="C89" s="32" t="e">
        <f aca="false">LOOKUP(A89,karşılaştırma!C:C,karşılaştırma!F:F)</f>
        <v>#N/A</v>
      </c>
      <c r="E89" s="31" t="e">
        <f aca="false">D89/100*B89</f>
        <v>#N/A</v>
      </c>
      <c r="F89" s="31" t="e">
        <f aca="false">D89/100*C89</f>
        <v>#N/A</v>
      </c>
      <c r="G89" s="47" t="e">
        <f aca="false">F89*1.05/6</f>
        <v>#N/A</v>
      </c>
      <c r="H89" s="31" t="e">
        <f aca="false">F89*1.07/9</f>
        <v>#N/A</v>
      </c>
      <c r="I89" s="31" t="e">
        <f aca="false">F89*1.1/12</f>
        <v>#N/A</v>
      </c>
      <c r="J89" s="31" t="e">
        <f aca="false">F89*1.15/18</f>
        <v>#N/A</v>
      </c>
    </row>
    <row r="90" customFormat="false" ht="12.75" hidden="false" customHeight="false" outlineLevel="0" collapsed="false">
      <c r="B90" s="31" t="e">
        <f aca="false">LOOKUP(A90,karşılaştırma!C:C,karşılaştırma!E:E)</f>
        <v>#N/A</v>
      </c>
      <c r="C90" s="32" t="e">
        <f aca="false">LOOKUP(A90,karşılaştırma!C:C,karşılaştırma!F:F)</f>
        <v>#N/A</v>
      </c>
      <c r="E90" s="31" t="n">
        <f aca="false">hesaplama!D90/100*karşılaştırma!E92</f>
        <v>0</v>
      </c>
      <c r="F90" s="31" t="e">
        <f aca="false">D90/100*C90</f>
        <v>#N/A</v>
      </c>
      <c r="G90" s="47" t="e">
        <f aca="false">F90*1.05/6</f>
        <v>#N/A</v>
      </c>
      <c r="H90" s="31" t="e">
        <f aca="false">F90*1.07/9</f>
        <v>#N/A</v>
      </c>
      <c r="I90" s="31" t="e">
        <f aca="false">F90*1.1/12</f>
        <v>#N/A</v>
      </c>
      <c r="J90" s="31" t="e">
        <f aca="false">F90*1.15/18</f>
        <v>#N/A</v>
      </c>
    </row>
    <row r="91" customFormat="false" ht="12.75" hidden="false" customHeight="false" outlineLevel="0" collapsed="false">
      <c r="B91" s="31" t="e">
        <f aca="false">LOOKUP(A91,karşılaştırma!C:C,karşılaştırma!E:E)</f>
        <v>#N/A</v>
      </c>
      <c r="C91" s="32" t="e">
        <f aca="false">LOOKUP(A91,karşılaştırma!C:C,karşılaştırma!F:F)</f>
        <v>#N/A</v>
      </c>
      <c r="E91" s="31" t="e">
        <f aca="false">D91/100*B91</f>
        <v>#N/A</v>
      </c>
      <c r="F91" s="31" t="e">
        <f aca="false">D91/100*C91</f>
        <v>#N/A</v>
      </c>
      <c r="G91" s="47" t="e">
        <f aca="false">F91*1.05/6</f>
        <v>#N/A</v>
      </c>
      <c r="H91" s="31" t="e">
        <f aca="false">F91*1.07/9</f>
        <v>#N/A</v>
      </c>
      <c r="I91" s="31" t="e">
        <f aca="false">F91*1.1/12</f>
        <v>#N/A</v>
      </c>
      <c r="J91" s="31" t="e">
        <f aca="false">F91*1.15/18</f>
        <v>#N/A</v>
      </c>
    </row>
    <row r="92" customFormat="false" ht="12.75" hidden="false" customHeight="false" outlineLevel="0" collapsed="false">
      <c r="B92" s="31" t="e">
        <f aca="false">LOOKUP(A92,karşılaştırma!C:C,karşılaştırma!E:E)</f>
        <v>#N/A</v>
      </c>
      <c r="C92" s="32" t="e">
        <f aca="false">LOOKUP(A92,karşılaştırma!C:C,karşılaştırma!F:F)</f>
        <v>#N/A</v>
      </c>
      <c r="E92" s="31" t="n">
        <f aca="false">hesaplama!D92/100*karşılaştırma!E94</f>
        <v>0</v>
      </c>
      <c r="F92" s="31" t="e">
        <f aca="false">D92/100*C92</f>
        <v>#N/A</v>
      </c>
      <c r="G92" s="47" t="e">
        <f aca="false">F92*1.05/6</f>
        <v>#N/A</v>
      </c>
      <c r="H92" s="31" t="e">
        <f aca="false">F92*1.07/9</f>
        <v>#N/A</v>
      </c>
      <c r="I92" s="31" t="e">
        <f aca="false">F92*1.1/12</f>
        <v>#N/A</v>
      </c>
      <c r="J92" s="31" t="e">
        <f aca="false">F92*1.15/18</f>
        <v>#N/A</v>
      </c>
    </row>
    <row r="93" customFormat="false" ht="12.75" hidden="false" customHeight="false" outlineLevel="0" collapsed="false">
      <c r="B93" s="31" t="e">
        <f aca="false">LOOKUP(A93,karşılaştırma!C:C,karşılaştırma!E:E)</f>
        <v>#N/A</v>
      </c>
      <c r="C93" s="32" t="e">
        <f aca="false">LOOKUP(A93,karşılaştırma!C:C,karşılaştırma!F:F)</f>
        <v>#N/A</v>
      </c>
      <c r="E93" s="31" t="e">
        <f aca="false">D93/100*B93</f>
        <v>#N/A</v>
      </c>
      <c r="F93" s="31" t="e">
        <f aca="false">D93/100*C93</f>
        <v>#N/A</v>
      </c>
      <c r="G93" s="47" t="e">
        <f aca="false">F93*1.05/6</f>
        <v>#N/A</v>
      </c>
      <c r="H93" s="31" t="e">
        <f aca="false">F93*1.07/9</f>
        <v>#N/A</v>
      </c>
      <c r="I93" s="31" t="e">
        <f aca="false">F93*1.1/12</f>
        <v>#N/A</v>
      </c>
      <c r="J93" s="31" t="e">
        <f aca="false">F93*1.15/18</f>
        <v>#N/A</v>
      </c>
    </row>
    <row r="94" customFormat="false" ht="12.75" hidden="false" customHeight="false" outlineLevel="0" collapsed="false">
      <c r="B94" s="31" t="e">
        <f aca="false">LOOKUP(A94,karşılaştırma!C:C,karşılaştırma!E:E)</f>
        <v>#N/A</v>
      </c>
      <c r="C94" s="32" t="e">
        <f aca="false">LOOKUP(A94,karşılaştırma!C:C,karşılaştırma!F:F)</f>
        <v>#N/A</v>
      </c>
      <c r="E94" s="31" t="n">
        <f aca="false">hesaplama!D94/100*karşılaştırma!E96</f>
        <v>0</v>
      </c>
      <c r="F94" s="31" t="e">
        <f aca="false">D94/100*C94</f>
        <v>#N/A</v>
      </c>
      <c r="G94" s="47" t="e">
        <f aca="false">F94*1.05/6</f>
        <v>#N/A</v>
      </c>
      <c r="H94" s="31" t="e">
        <f aca="false">F94*1.07/9</f>
        <v>#N/A</v>
      </c>
      <c r="I94" s="31" t="e">
        <f aca="false">F94*1.1/12</f>
        <v>#N/A</v>
      </c>
      <c r="J94" s="31" t="e">
        <f aca="false">F94*1.15/18</f>
        <v>#N/A</v>
      </c>
    </row>
    <row r="95" customFormat="false" ht="12.75" hidden="false" customHeight="false" outlineLevel="0" collapsed="false">
      <c r="B95" s="31" t="e">
        <f aca="false">LOOKUP(A95,karşılaştırma!C:C,karşılaştırma!E:E)</f>
        <v>#N/A</v>
      </c>
      <c r="C95" s="32" t="e">
        <f aca="false">LOOKUP(A95,karşılaştırma!C:C,karşılaştırma!F:F)</f>
        <v>#N/A</v>
      </c>
      <c r="E95" s="31" t="e">
        <f aca="false">D95/100*B95</f>
        <v>#N/A</v>
      </c>
      <c r="F95" s="31" t="e">
        <f aca="false">D95/100*C95</f>
        <v>#N/A</v>
      </c>
      <c r="G95" s="47" t="e">
        <f aca="false">F95*1.05/6</f>
        <v>#N/A</v>
      </c>
      <c r="H95" s="31" t="e">
        <f aca="false">F95*1.07/9</f>
        <v>#N/A</v>
      </c>
      <c r="I95" s="31" t="e">
        <f aca="false">F95*1.1/12</f>
        <v>#N/A</v>
      </c>
      <c r="J95" s="31" t="e">
        <f aca="false">F95*1.15/18</f>
        <v>#N/A</v>
      </c>
    </row>
    <row r="96" customFormat="false" ht="12.75" hidden="false" customHeight="false" outlineLevel="0" collapsed="false">
      <c r="B96" s="31" t="e">
        <f aca="false">LOOKUP(A96,karşılaştırma!C:C,karşılaştırma!E:E)</f>
        <v>#N/A</v>
      </c>
      <c r="C96" s="32" t="e">
        <f aca="false">LOOKUP(A96,karşılaştırma!C:C,karşılaştırma!F:F)</f>
        <v>#N/A</v>
      </c>
      <c r="E96" s="31" t="n">
        <f aca="false">hesaplama!D96/100*karşılaştırma!E98</f>
        <v>0</v>
      </c>
      <c r="F96" s="31" t="e">
        <f aca="false">D96/100*C96</f>
        <v>#N/A</v>
      </c>
      <c r="G96" s="47" t="e">
        <f aca="false">F96*1.05/6</f>
        <v>#N/A</v>
      </c>
      <c r="H96" s="31" t="e">
        <f aca="false">F96*1.07/9</f>
        <v>#N/A</v>
      </c>
      <c r="I96" s="31" t="e">
        <f aca="false">F96*1.1/12</f>
        <v>#N/A</v>
      </c>
      <c r="J96" s="31" t="e">
        <f aca="false">F96*1.15/18</f>
        <v>#N/A</v>
      </c>
    </row>
    <row r="97" customFormat="false" ht="12.75" hidden="false" customHeight="false" outlineLevel="0" collapsed="false">
      <c r="B97" s="31" t="e">
        <f aca="false">LOOKUP(A97,karşılaştırma!C:C,karşılaştırma!E:E)</f>
        <v>#N/A</v>
      </c>
      <c r="C97" s="32" t="e">
        <f aca="false">LOOKUP(A97,karşılaştırma!C:C,karşılaştırma!F:F)</f>
        <v>#N/A</v>
      </c>
      <c r="E97" s="31" t="e">
        <f aca="false">D97/100*B97</f>
        <v>#N/A</v>
      </c>
      <c r="F97" s="31" t="e">
        <f aca="false">D97/100*C97</f>
        <v>#N/A</v>
      </c>
      <c r="G97" s="47" t="e">
        <f aca="false">F97*1.05/6</f>
        <v>#N/A</v>
      </c>
      <c r="H97" s="31" t="e">
        <f aca="false">F97*1.07/9</f>
        <v>#N/A</v>
      </c>
      <c r="I97" s="31" t="e">
        <f aca="false">F97*1.1/12</f>
        <v>#N/A</v>
      </c>
      <c r="J97" s="31" t="e">
        <f aca="false">F97*1.15/18</f>
        <v>#N/A</v>
      </c>
    </row>
    <row r="98" customFormat="false" ht="12.75" hidden="false" customHeight="false" outlineLevel="0" collapsed="false">
      <c r="B98" s="31" t="e">
        <f aca="false">LOOKUP(A98,karşılaştırma!C:C,karşılaştırma!E:E)</f>
        <v>#N/A</v>
      </c>
      <c r="C98" s="32" t="e">
        <f aca="false">LOOKUP(A98,karşılaştırma!C:C,karşılaştırma!F:F)</f>
        <v>#N/A</v>
      </c>
      <c r="E98" s="31" t="n">
        <f aca="false">hesaplama!D98/100*karşılaştırma!E100</f>
        <v>0</v>
      </c>
      <c r="F98" s="31" t="e">
        <f aca="false">D98/100*C98</f>
        <v>#N/A</v>
      </c>
      <c r="G98" s="47" t="e">
        <f aca="false">F98*1.05/6</f>
        <v>#N/A</v>
      </c>
      <c r="H98" s="31" t="e">
        <f aca="false">F98*1.07/9</f>
        <v>#N/A</v>
      </c>
      <c r="I98" s="31" t="e">
        <f aca="false">F98*1.1/12</f>
        <v>#N/A</v>
      </c>
      <c r="J98" s="31" t="e">
        <f aca="false">F98*1.15/18</f>
        <v>#N/A</v>
      </c>
    </row>
    <row r="99" customFormat="false" ht="12.75" hidden="false" customHeight="false" outlineLevel="0" collapsed="false">
      <c r="B99" s="31" t="e">
        <f aca="false">LOOKUP(A99,karşılaştırma!C:C,karşılaştırma!E:E)</f>
        <v>#N/A</v>
      </c>
      <c r="C99" s="32" t="e">
        <f aca="false">LOOKUP(A99,karşılaştırma!C:C,karşılaştırma!F:F)</f>
        <v>#N/A</v>
      </c>
      <c r="E99" s="31" t="e">
        <f aca="false">D99/100*B99</f>
        <v>#N/A</v>
      </c>
      <c r="F99" s="31" t="e">
        <f aca="false">D99/100*C99</f>
        <v>#N/A</v>
      </c>
      <c r="G99" s="47" t="e">
        <f aca="false">F99*1.05/6</f>
        <v>#N/A</v>
      </c>
      <c r="H99" s="31" t="e">
        <f aca="false">F99*1.07/9</f>
        <v>#N/A</v>
      </c>
      <c r="I99" s="31" t="e">
        <f aca="false">F99*1.1/12</f>
        <v>#N/A</v>
      </c>
      <c r="J99" s="31" t="e">
        <f aca="false">F99*1.15/18</f>
        <v>#N/A</v>
      </c>
    </row>
    <row r="100" customFormat="false" ht="12.75" hidden="false" customHeight="false" outlineLevel="0" collapsed="false">
      <c r="B100" s="31" t="e">
        <f aca="false">LOOKUP(A100,karşılaştırma!C:C,karşılaştırma!E:E)</f>
        <v>#N/A</v>
      </c>
      <c r="C100" s="32" t="e">
        <f aca="false">LOOKUP(A100,karşılaştırma!C:C,karşılaştırma!F:F)</f>
        <v>#N/A</v>
      </c>
      <c r="E100" s="31" t="n">
        <f aca="false">hesaplama!D100/100*karşılaştırma!E102</f>
        <v>0</v>
      </c>
      <c r="F100" s="31" t="e">
        <f aca="false">D100/100*C100</f>
        <v>#N/A</v>
      </c>
      <c r="G100" s="47" t="e">
        <f aca="false">F100*1.05/6</f>
        <v>#N/A</v>
      </c>
      <c r="H100" s="31" t="e">
        <f aca="false">F100*1.07/9</f>
        <v>#N/A</v>
      </c>
      <c r="I100" s="31" t="e">
        <f aca="false">F100*1.1/12</f>
        <v>#N/A</v>
      </c>
      <c r="J100" s="31" t="e">
        <f aca="false">F100*1.15/18</f>
        <v>#N/A</v>
      </c>
    </row>
    <row r="101" customFormat="false" ht="12.75" hidden="false" customHeight="false" outlineLevel="0" collapsed="false">
      <c r="B101" s="31" t="e">
        <f aca="false">LOOKUP(A101,karşılaştırma!C:C,karşılaştırma!E:E)</f>
        <v>#N/A</v>
      </c>
      <c r="C101" s="32" t="e">
        <f aca="false">LOOKUP(A101,karşılaştırma!C:C,karşılaştırma!F:F)</f>
        <v>#N/A</v>
      </c>
      <c r="E101" s="31" t="e">
        <f aca="false">D101/100*B101</f>
        <v>#N/A</v>
      </c>
      <c r="F101" s="31" t="e">
        <f aca="false">D101/100*C101</f>
        <v>#N/A</v>
      </c>
      <c r="G101" s="47" t="e">
        <f aca="false">F101*1.05/6</f>
        <v>#N/A</v>
      </c>
      <c r="H101" s="31" t="e">
        <f aca="false">F101*1.07/9</f>
        <v>#N/A</v>
      </c>
      <c r="I101" s="31" t="e">
        <f aca="false">F101*1.1/12</f>
        <v>#N/A</v>
      </c>
      <c r="J101" s="31" t="e">
        <f aca="false">F101*1.15/18</f>
        <v>#N/A</v>
      </c>
    </row>
    <row r="102" customFormat="false" ht="12.75" hidden="false" customHeight="false" outlineLevel="0" collapsed="false">
      <c r="B102" s="31" t="e">
        <f aca="false">LOOKUP(A102,karşılaştırma!C:C,karşılaştırma!E:E)</f>
        <v>#N/A</v>
      </c>
      <c r="C102" s="32" t="e">
        <f aca="false">LOOKUP(A102,karşılaştırma!C:C,karşılaştırma!F:F)</f>
        <v>#N/A</v>
      </c>
      <c r="E102" s="31" t="n">
        <f aca="false">hesaplama!D102/100*karşılaştırma!E104</f>
        <v>0</v>
      </c>
      <c r="F102" s="31" t="e">
        <f aca="false">D102/100*C102</f>
        <v>#N/A</v>
      </c>
      <c r="G102" s="47" t="e">
        <f aca="false">F102*1.05/6</f>
        <v>#N/A</v>
      </c>
      <c r="H102" s="31" t="e">
        <f aca="false">F102*1.07/9</f>
        <v>#N/A</v>
      </c>
      <c r="I102" s="31" t="e">
        <f aca="false">F102*1.1/12</f>
        <v>#N/A</v>
      </c>
      <c r="J102" s="31" t="e">
        <f aca="false">F102*1.15/18</f>
        <v>#N/A</v>
      </c>
    </row>
    <row r="103" customFormat="false" ht="12.75" hidden="false" customHeight="false" outlineLevel="0" collapsed="false">
      <c r="B103" s="31" t="e">
        <f aca="false">LOOKUP(A103,karşılaştırma!C:C,karşılaştırma!E:E)</f>
        <v>#N/A</v>
      </c>
      <c r="C103" s="32" t="e">
        <f aca="false">LOOKUP(A103,karşılaştırma!C:C,karşılaştırma!F:F)</f>
        <v>#N/A</v>
      </c>
      <c r="E103" s="31" t="e">
        <f aca="false">D103/100*B103</f>
        <v>#N/A</v>
      </c>
      <c r="F103" s="31" t="e">
        <f aca="false">D103/100*C103</f>
        <v>#N/A</v>
      </c>
      <c r="G103" s="47" t="e">
        <f aca="false">F103*1.05/6</f>
        <v>#N/A</v>
      </c>
      <c r="H103" s="31" t="e">
        <f aca="false">F103*1.07/9</f>
        <v>#N/A</v>
      </c>
      <c r="I103" s="31" t="e">
        <f aca="false">F103*1.1/12</f>
        <v>#N/A</v>
      </c>
      <c r="J103" s="31" t="e">
        <f aca="false">F103*1.15/18</f>
        <v>#N/A</v>
      </c>
    </row>
    <row r="104" customFormat="false" ht="12.75" hidden="false" customHeight="false" outlineLevel="0" collapsed="false">
      <c r="B104" s="31" t="e">
        <f aca="false">LOOKUP(A104,karşılaştırma!C:C,karşılaştırma!E:E)</f>
        <v>#N/A</v>
      </c>
      <c r="C104" s="32" t="e">
        <f aca="false">LOOKUP(A104,karşılaştırma!C:C,karşılaştırma!F:F)</f>
        <v>#N/A</v>
      </c>
      <c r="E104" s="31" t="n">
        <f aca="false">hesaplama!D104/100*karşılaştırma!E106</f>
        <v>0</v>
      </c>
      <c r="F104" s="31" t="e">
        <f aca="false">D104/100*C104</f>
        <v>#N/A</v>
      </c>
      <c r="G104" s="47" t="e">
        <f aca="false">F104*1.05/6</f>
        <v>#N/A</v>
      </c>
      <c r="H104" s="31" t="e">
        <f aca="false">F104*1.07/9</f>
        <v>#N/A</v>
      </c>
      <c r="I104" s="31" t="e">
        <f aca="false">F104*1.1/12</f>
        <v>#N/A</v>
      </c>
      <c r="J104" s="31" t="e">
        <f aca="false">F104*1.15/18</f>
        <v>#N/A</v>
      </c>
    </row>
    <row r="105" customFormat="false" ht="12.75" hidden="false" customHeight="false" outlineLevel="0" collapsed="false">
      <c r="B105" s="31" t="e">
        <f aca="false">LOOKUP(A105,karşılaştırma!C:C,karşılaştırma!E:E)</f>
        <v>#N/A</v>
      </c>
      <c r="C105" s="32" t="e">
        <f aca="false">LOOKUP(A105,karşılaştırma!C:C,karşılaştırma!F:F)</f>
        <v>#N/A</v>
      </c>
      <c r="E105" s="31" t="e">
        <f aca="false">D105/100*B105</f>
        <v>#N/A</v>
      </c>
      <c r="F105" s="31" t="e">
        <f aca="false">D105/100*C105</f>
        <v>#N/A</v>
      </c>
      <c r="G105" s="47" t="e">
        <f aca="false">F105*1.05/6</f>
        <v>#N/A</v>
      </c>
      <c r="H105" s="31" t="e">
        <f aca="false">F105*1.07/9</f>
        <v>#N/A</v>
      </c>
      <c r="I105" s="31" t="e">
        <f aca="false">F105*1.1/12</f>
        <v>#N/A</v>
      </c>
      <c r="J105" s="31" t="e">
        <f aca="false">F105*1.15/18</f>
        <v>#N/A</v>
      </c>
    </row>
    <row r="106" customFormat="false" ht="12.75" hidden="false" customHeight="false" outlineLevel="0" collapsed="false">
      <c r="B106" s="31" t="e">
        <f aca="false">LOOKUP(A106,karşılaştırma!C:C,karşılaştırma!E:E)</f>
        <v>#N/A</v>
      </c>
      <c r="C106" s="32" t="e">
        <f aca="false">LOOKUP(A106,karşılaştırma!C:C,karşılaştırma!F:F)</f>
        <v>#N/A</v>
      </c>
      <c r="E106" s="31" t="n">
        <f aca="false">hesaplama!D106/100*karşılaştırma!E108</f>
        <v>0</v>
      </c>
      <c r="F106" s="31" t="e">
        <f aca="false">D106/100*C106</f>
        <v>#N/A</v>
      </c>
      <c r="G106" s="47" t="e">
        <f aca="false">F106*1.05/6</f>
        <v>#N/A</v>
      </c>
      <c r="H106" s="31" t="e">
        <f aca="false">F106*1.07/9</f>
        <v>#N/A</v>
      </c>
      <c r="I106" s="31" t="e">
        <f aca="false">F106*1.1/12</f>
        <v>#N/A</v>
      </c>
      <c r="J106" s="31" t="e">
        <f aca="false">F106*1.15/18</f>
        <v>#N/A</v>
      </c>
    </row>
    <row r="107" customFormat="false" ht="12.75" hidden="false" customHeight="false" outlineLevel="0" collapsed="false">
      <c r="B107" s="31" t="e">
        <f aca="false">LOOKUP(A107,karşılaştırma!C:C,karşılaştırma!E:E)</f>
        <v>#N/A</v>
      </c>
      <c r="C107" s="32" t="e">
        <f aca="false">LOOKUP(A107,karşılaştırma!C:C,karşılaştırma!F:F)</f>
        <v>#N/A</v>
      </c>
      <c r="E107" s="31" t="e">
        <f aca="false">D107/100*B107</f>
        <v>#N/A</v>
      </c>
      <c r="F107" s="31" t="e">
        <f aca="false">D107/100*C107</f>
        <v>#N/A</v>
      </c>
      <c r="G107" s="47" t="e">
        <f aca="false">F107*1.05/6</f>
        <v>#N/A</v>
      </c>
      <c r="H107" s="31" t="e">
        <f aca="false">F107*1.07/9</f>
        <v>#N/A</v>
      </c>
      <c r="I107" s="31" t="e">
        <f aca="false">F107*1.1/12</f>
        <v>#N/A</v>
      </c>
      <c r="J107" s="31" t="e">
        <f aca="false">F107*1.15/18</f>
        <v>#N/A</v>
      </c>
    </row>
    <row r="108" customFormat="false" ht="12.75" hidden="false" customHeight="false" outlineLevel="0" collapsed="false">
      <c r="B108" s="31" t="e">
        <f aca="false">LOOKUP(A108,karşılaştırma!C:C,karşılaştırma!E:E)</f>
        <v>#N/A</v>
      </c>
      <c r="C108" s="32" t="e">
        <f aca="false">LOOKUP(A108,karşılaştırma!C:C,karşılaştırma!F:F)</f>
        <v>#N/A</v>
      </c>
      <c r="E108" s="31" t="n">
        <f aca="false">hesaplama!D108/100*karşılaştırma!E110</f>
        <v>0</v>
      </c>
      <c r="F108" s="31" t="e">
        <f aca="false">D108/100*C108</f>
        <v>#N/A</v>
      </c>
      <c r="G108" s="47" t="e">
        <f aca="false">F108*1.05/6</f>
        <v>#N/A</v>
      </c>
      <c r="H108" s="31" t="e">
        <f aca="false">F108*1.07/9</f>
        <v>#N/A</v>
      </c>
      <c r="I108" s="31" t="e">
        <f aca="false">F108*1.1/12</f>
        <v>#N/A</v>
      </c>
      <c r="J108" s="31" t="e">
        <f aca="false">F108*1.15/18</f>
        <v>#N/A</v>
      </c>
    </row>
    <row r="109" customFormat="false" ht="12.75" hidden="false" customHeight="false" outlineLevel="0" collapsed="false">
      <c r="B109" s="31" t="e">
        <f aca="false">LOOKUP(A109,karşılaştırma!C:C,karşılaştırma!E:E)</f>
        <v>#N/A</v>
      </c>
      <c r="C109" s="32" t="e">
        <f aca="false">LOOKUP(A109,karşılaştırma!C:C,karşılaştırma!F:F)</f>
        <v>#N/A</v>
      </c>
      <c r="E109" s="31" t="e">
        <f aca="false">D109/100*B109</f>
        <v>#N/A</v>
      </c>
      <c r="F109" s="31" t="e">
        <f aca="false">D109/100*C109</f>
        <v>#N/A</v>
      </c>
      <c r="G109" s="47" t="e">
        <f aca="false">F109*1.05/6</f>
        <v>#N/A</v>
      </c>
      <c r="H109" s="31" t="e">
        <f aca="false">F109*1.07/9</f>
        <v>#N/A</v>
      </c>
      <c r="I109" s="31" t="e">
        <f aca="false">F109*1.1/12</f>
        <v>#N/A</v>
      </c>
      <c r="J109" s="31" t="e">
        <f aca="false">F109*1.15/18</f>
        <v>#N/A</v>
      </c>
    </row>
    <row r="110" customFormat="false" ht="12.75" hidden="false" customHeight="false" outlineLevel="0" collapsed="false">
      <c r="B110" s="31" t="e">
        <f aca="false">LOOKUP(A110,karşılaştırma!C:C,karşılaştırma!E:E)</f>
        <v>#N/A</v>
      </c>
      <c r="C110" s="32" t="e">
        <f aca="false">LOOKUP(A110,karşılaştırma!C:C,karşılaştırma!F:F)</f>
        <v>#N/A</v>
      </c>
      <c r="E110" s="31" t="n">
        <f aca="false">hesaplama!D110/100*karşılaştırma!E112</f>
        <v>0</v>
      </c>
      <c r="F110" s="31" t="e">
        <f aca="false">D110/100*C110</f>
        <v>#N/A</v>
      </c>
      <c r="G110" s="47" t="e">
        <f aca="false">F110*1.05/6</f>
        <v>#N/A</v>
      </c>
      <c r="H110" s="31" t="e">
        <f aca="false">F110*1.07/9</f>
        <v>#N/A</v>
      </c>
      <c r="I110" s="31" t="e">
        <f aca="false">F110*1.1/12</f>
        <v>#N/A</v>
      </c>
      <c r="J110" s="31" t="e">
        <f aca="false">F110*1.15/18</f>
        <v>#N/A</v>
      </c>
    </row>
    <row r="111" customFormat="false" ht="12.75" hidden="false" customHeight="false" outlineLevel="0" collapsed="false">
      <c r="B111" s="31" t="e">
        <f aca="false">LOOKUP(A111,karşılaştırma!C:C,karşılaştırma!E:E)</f>
        <v>#N/A</v>
      </c>
      <c r="C111" s="32" t="e">
        <f aca="false">LOOKUP(A111,karşılaştırma!C:C,karşılaştırma!F:F)</f>
        <v>#N/A</v>
      </c>
      <c r="E111" s="31" t="e">
        <f aca="false">D111/100*B111</f>
        <v>#N/A</v>
      </c>
      <c r="F111" s="31" t="e">
        <f aca="false">D111/100*C111</f>
        <v>#N/A</v>
      </c>
      <c r="G111" s="47" t="e">
        <f aca="false">F111*1.05/6</f>
        <v>#N/A</v>
      </c>
      <c r="H111" s="31" t="e">
        <f aca="false">F111*1.07/9</f>
        <v>#N/A</v>
      </c>
      <c r="I111" s="31" t="e">
        <f aca="false">F111*1.1/12</f>
        <v>#N/A</v>
      </c>
      <c r="J111" s="31" t="e">
        <f aca="false">F111*1.15/18</f>
        <v>#N/A</v>
      </c>
    </row>
    <row r="112" customFormat="false" ht="12.75" hidden="false" customHeight="false" outlineLevel="0" collapsed="false">
      <c r="B112" s="31" t="e">
        <f aca="false">LOOKUP(A112,karşılaştırma!C:C,karşılaştırma!E:E)</f>
        <v>#N/A</v>
      </c>
      <c r="C112" s="32" t="e">
        <f aca="false">LOOKUP(A112,karşılaştırma!C:C,karşılaştırma!F:F)</f>
        <v>#N/A</v>
      </c>
      <c r="E112" s="31" t="n">
        <f aca="false">hesaplama!D112/100*karşılaştırma!E114</f>
        <v>0</v>
      </c>
      <c r="F112" s="31" t="e">
        <f aca="false">D112/100*C112</f>
        <v>#N/A</v>
      </c>
      <c r="G112" s="47" t="e">
        <f aca="false">F112*1.05/6</f>
        <v>#N/A</v>
      </c>
      <c r="H112" s="31" t="e">
        <f aca="false">F112*1.07/9</f>
        <v>#N/A</v>
      </c>
      <c r="I112" s="31" t="e">
        <f aca="false">F112*1.1/12</f>
        <v>#N/A</v>
      </c>
      <c r="J112" s="31" t="e">
        <f aca="false">F112*1.15/18</f>
        <v>#N/A</v>
      </c>
    </row>
    <row r="113" customFormat="false" ht="12.75" hidden="false" customHeight="false" outlineLevel="0" collapsed="false">
      <c r="B113" s="31" t="e">
        <f aca="false">LOOKUP(A113,karşılaştırma!C:C,karşılaştırma!E:E)</f>
        <v>#N/A</v>
      </c>
      <c r="C113" s="32" t="e">
        <f aca="false">LOOKUP(A113,karşılaştırma!C:C,karşılaştırma!F:F)</f>
        <v>#N/A</v>
      </c>
      <c r="E113" s="31" t="e">
        <f aca="false">D113/100*B113</f>
        <v>#N/A</v>
      </c>
      <c r="F113" s="31" t="e">
        <f aca="false">D113/100*C113</f>
        <v>#N/A</v>
      </c>
      <c r="G113" s="47" t="e">
        <f aca="false">F113*1.05/6</f>
        <v>#N/A</v>
      </c>
      <c r="H113" s="31" t="e">
        <f aca="false">F113*1.07/9</f>
        <v>#N/A</v>
      </c>
      <c r="I113" s="31" t="e">
        <f aca="false">F113*1.1/12</f>
        <v>#N/A</v>
      </c>
      <c r="J113" s="31" t="e">
        <f aca="false">F113*1.15/18</f>
        <v>#N/A</v>
      </c>
    </row>
    <row r="114" customFormat="false" ht="12.75" hidden="false" customHeight="false" outlineLevel="0" collapsed="false">
      <c r="B114" s="31" t="e">
        <f aca="false">LOOKUP(A114,karşılaştırma!C:C,karşılaştırma!E:E)</f>
        <v>#N/A</v>
      </c>
      <c r="C114" s="32" t="e">
        <f aca="false">LOOKUP(A114,karşılaştırma!C:C,karşılaştırma!F:F)</f>
        <v>#N/A</v>
      </c>
      <c r="E114" s="31" t="n">
        <f aca="false">hesaplama!D114/100*karşılaştırma!E116</f>
        <v>0</v>
      </c>
      <c r="F114" s="31" t="e">
        <f aca="false">D114/100*C114</f>
        <v>#N/A</v>
      </c>
      <c r="G114" s="47" t="e">
        <f aca="false">F114*1.05/6</f>
        <v>#N/A</v>
      </c>
      <c r="H114" s="31" t="e">
        <f aca="false">F114*1.07/9</f>
        <v>#N/A</v>
      </c>
      <c r="I114" s="31" t="e">
        <f aca="false">F114*1.1/12</f>
        <v>#N/A</v>
      </c>
      <c r="J114" s="31" t="e">
        <f aca="false">F114*1.15/18</f>
        <v>#N/A</v>
      </c>
    </row>
    <row r="115" customFormat="false" ht="12.75" hidden="false" customHeight="false" outlineLevel="0" collapsed="false">
      <c r="B115" s="31" t="e">
        <f aca="false">LOOKUP(A115,karşılaştırma!C:C,karşılaştırma!E:E)</f>
        <v>#N/A</v>
      </c>
      <c r="C115" s="32" t="e">
        <f aca="false">LOOKUP(A115,karşılaştırma!C:C,karşılaştırma!F:F)</f>
        <v>#N/A</v>
      </c>
      <c r="E115" s="31" t="e">
        <f aca="false">D115/100*B115</f>
        <v>#N/A</v>
      </c>
      <c r="F115" s="31" t="e">
        <f aca="false">D115/100*C115</f>
        <v>#N/A</v>
      </c>
      <c r="G115" s="47" t="e">
        <f aca="false">F115*1.05/6</f>
        <v>#N/A</v>
      </c>
      <c r="H115" s="31" t="e">
        <f aca="false">F115*1.07/9</f>
        <v>#N/A</v>
      </c>
      <c r="I115" s="31" t="e">
        <f aca="false">F115*1.1/12</f>
        <v>#N/A</v>
      </c>
      <c r="J115" s="31" t="e">
        <f aca="false">F115*1.15/18</f>
        <v>#N/A</v>
      </c>
    </row>
    <row r="116" customFormat="false" ht="12.75" hidden="false" customHeight="false" outlineLevel="0" collapsed="false">
      <c r="B116" s="31" t="e">
        <f aca="false">LOOKUP(A116,karşılaştırma!C:C,karşılaştırma!E:E)</f>
        <v>#N/A</v>
      </c>
      <c r="C116" s="32" t="e">
        <f aca="false">LOOKUP(A116,karşılaştırma!C:C,karşılaştırma!F:F)</f>
        <v>#N/A</v>
      </c>
      <c r="E116" s="31" t="n">
        <f aca="false">hesaplama!D116/100*karşılaştırma!E118</f>
        <v>0</v>
      </c>
      <c r="F116" s="31" t="e">
        <f aca="false">D116/100*C116</f>
        <v>#N/A</v>
      </c>
      <c r="G116" s="47" t="e">
        <f aca="false">F116*1.05/6</f>
        <v>#N/A</v>
      </c>
      <c r="H116" s="31" t="e">
        <f aca="false">F116*1.07/9</f>
        <v>#N/A</v>
      </c>
      <c r="I116" s="31" t="e">
        <f aca="false">F116*1.1/12</f>
        <v>#N/A</v>
      </c>
      <c r="J116" s="31" t="e">
        <f aca="false">F116*1.15/18</f>
        <v>#N/A</v>
      </c>
    </row>
    <row r="117" customFormat="false" ht="12.75" hidden="false" customHeight="false" outlineLevel="0" collapsed="false">
      <c r="B117" s="31" t="e">
        <f aca="false">LOOKUP(A117,karşılaştırma!C:C,karşılaştırma!E:E)</f>
        <v>#N/A</v>
      </c>
      <c r="C117" s="32" t="e">
        <f aca="false">LOOKUP(A117,karşılaştırma!C:C,karşılaştırma!F:F)</f>
        <v>#N/A</v>
      </c>
      <c r="E117" s="31" t="e">
        <f aca="false">D117/100*B117</f>
        <v>#N/A</v>
      </c>
      <c r="F117" s="31" t="e">
        <f aca="false">D117/100*C117</f>
        <v>#N/A</v>
      </c>
      <c r="G117" s="47" t="e">
        <f aca="false">F117*1.05/6</f>
        <v>#N/A</v>
      </c>
      <c r="H117" s="31" t="e">
        <f aca="false">F117*1.07/9</f>
        <v>#N/A</v>
      </c>
      <c r="I117" s="31" t="e">
        <f aca="false">F117*1.1/12</f>
        <v>#N/A</v>
      </c>
      <c r="J117" s="31" t="e">
        <f aca="false">F117*1.15/18</f>
        <v>#N/A</v>
      </c>
    </row>
    <row r="118" customFormat="false" ht="12.75" hidden="false" customHeight="false" outlineLevel="0" collapsed="false">
      <c r="B118" s="31" t="e">
        <f aca="false">LOOKUP(A118,karşılaştırma!C:C,karşılaştırma!E:E)</f>
        <v>#N/A</v>
      </c>
      <c r="C118" s="32" t="e">
        <f aca="false">LOOKUP(A118,karşılaştırma!C:C,karşılaştırma!F:F)</f>
        <v>#N/A</v>
      </c>
      <c r="E118" s="31" t="n">
        <f aca="false">hesaplama!D118/100*karşılaştırma!E120</f>
        <v>0</v>
      </c>
      <c r="F118" s="31" t="e">
        <f aca="false">D118/100*C118</f>
        <v>#N/A</v>
      </c>
      <c r="G118" s="47" t="e">
        <f aca="false">F118*1.05/6</f>
        <v>#N/A</v>
      </c>
      <c r="H118" s="31" t="e">
        <f aca="false">F118*1.07/9</f>
        <v>#N/A</v>
      </c>
      <c r="I118" s="31" t="e">
        <f aca="false">F118*1.1/12</f>
        <v>#N/A</v>
      </c>
      <c r="J118" s="31" t="e">
        <f aca="false">F118*1.15/18</f>
        <v>#N/A</v>
      </c>
    </row>
    <row r="119" customFormat="false" ht="12.75" hidden="false" customHeight="false" outlineLevel="0" collapsed="false">
      <c r="B119" s="31" t="e">
        <f aca="false">LOOKUP(A119,karşılaştırma!C:C,karşılaştırma!E:E)</f>
        <v>#N/A</v>
      </c>
      <c r="C119" s="32" t="e">
        <f aca="false">LOOKUP(A119,karşılaştırma!C:C,karşılaştırma!F:F)</f>
        <v>#N/A</v>
      </c>
      <c r="E119" s="31" t="e">
        <f aca="false">D119/100*B119</f>
        <v>#N/A</v>
      </c>
      <c r="F119" s="31" t="e">
        <f aca="false">D119/100*C119</f>
        <v>#N/A</v>
      </c>
      <c r="G119" s="47" t="e">
        <f aca="false">F119*1.05/6</f>
        <v>#N/A</v>
      </c>
      <c r="H119" s="31" t="e">
        <f aca="false">F119*1.07/9</f>
        <v>#N/A</v>
      </c>
      <c r="I119" s="31" t="e">
        <f aca="false">F119*1.1/12</f>
        <v>#N/A</v>
      </c>
      <c r="J119" s="31" t="e">
        <f aca="false">F119*1.15/18</f>
        <v>#N/A</v>
      </c>
    </row>
    <row r="120" customFormat="false" ht="12.75" hidden="false" customHeight="false" outlineLevel="0" collapsed="false">
      <c r="B120" s="31" t="e">
        <f aca="false">LOOKUP(A120,karşılaştırma!C:C,karşılaştırma!E:E)</f>
        <v>#N/A</v>
      </c>
      <c r="C120" s="32" t="e">
        <f aca="false">LOOKUP(A120,karşılaştırma!C:C,karşılaştırma!F:F)</f>
        <v>#N/A</v>
      </c>
      <c r="E120" s="31" t="n">
        <f aca="false">hesaplama!D120/100*karşılaştırma!E122</f>
        <v>0</v>
      </c>
      <c r="F120" s="31" t="e">
        <f aca="false">D120/100*C120</f>
        <v>#N/A</v>
      </c>
      <c r="G120" s="47" t="e">
        <f aca="false">F120*1.05/6</f>
        <v>#N/A</v>
      </c>
      <c r="H120" s="31" t="e">
        <f aca="false">F120*1.07/9</f>
        <v>#N/A</v>
      </c>
      <c r="I120" s="31" t="e">
        <f aca="false">F120*1.1/12</f>
        <v>#N/A</v>
      </c>
      <c r="J120" s="31" t="e">
        <f aca="false">F120*1.15/18</f>
        <v>#N/A</v>
      </c>
    </row>
    <row r="121" customFormat="false" ht="12.75" hidden="false" customHeight="false" outlineLevel="0" collapsed="false">
      <c r="B121" s="31" t="e">
        <f aca="false">LOOKUP(A121,karşılaştırma!C:C,karşılaştırma!E:E)</f>
        <v>#N/A</v>
      </c>
      <c r="C121" s="32" t="e">
        <f aca="false">LOOKUP(A121,karşılaştırma!C:C,karşılaştırma!F:F)</f>
        <v>#N/A</v>
      </c>
      <c r="E121" s="31" t="e">
        <f aca="false">D121/100*B121</f>
        <v>#N/A</v>
      </c>
      <c r="F121" s="31" t="e">
        <f aca="false">D121/100*C121</f>
        <v>#N/A</v>
      </c>
      <c r="G121" s="47" t="e">
        <f aca="false">F121*1.05/6</f>
        <v>#N/A</v>
      </c>
      <c r="H121" s="31" t="e">
        <f aca="false">F121*1.07/9</f>
        <v>#N/A</v>
      </c>
      <c r="I121" s="31" t="e">
        <f aca="false">F121*1.1/12</f>
        <v>#N/A</v>
      </c>
      <c r="J121" s="31" t="e">
        <f aca="false">F121*1.15/18</f>
        <v>#N/A</v>
      </c>
    </row>
    <row r="122" customFormat="false" ht="12.75" hidden="false" customHeight="false" outlineLevel="0" collapsed="false">
      <c r="B122" s="31" t="e">
        <f aca="false">LOOKUP(A122,karşılaştırma!C:C,karşılaştırma!E:E)</f>
        <v>#N/A</v>
      </c>
      <c r="C122" s="32" t="e">
        <f aca="false">LOOKUP(A122,karşılaştırma!C:C,karşılaştırma!F:F)</f>
        <v>#N/A</v>
      </c>
      <c r="E122" s="31" t="n">
        <f aca="false">hesaplama!D122/100*karşılaştırma!E124</f>
        <v>0</v>
      </c>
      <c r="F122" s="31" t="e">
        <f aca="false">D122/100*C122</f>
        <v>#N/A</v>
      </c>
      <c r="G122" s="47" t="e">
        <f aca="false">F122*1.05/6</f>
        <v>#N/A</v>
      </c>
      <c r="H122" s="31" t="e">
        <f aca="false">F122*1.07/9</f>
        <v>#N/A</v>
      </c>
      <c r="I122" s="31" t="e">
        <f aca="false">F122*1.1/12</f>
        <v>#N/A</v>
      </c>
      <c r="J122" s="31" t="e">
        <f aca="false">F122*1.15/18</f>
        <v>#N/A</v>
      </c>
    </row>
    <row r="123" customFormat="false" ht="12.75" hidden="false" customHeight="false" outlineLevel="0" collapsed="false">
      <c r="B123" s="31" t="e">
        <f aca="false">LOOKUP(A123,karşılaştırma!C:C,karşılaştırma!E:E)</f>
        <v>#N/A</v>
      </c>
      <c r="C123" s="32" t="e">
        <f aca="false">LOOKUP(A123,karşılaştırma!C:C,karşılaştırma!F:F)</f>
        <v>#N/A</v>
      </c>
      <c r="E123" s="31" t="e">
        <f aca="false">D123/100*B123</f>
        <v>#N/A</v>
      </c>
      <c r="F123" s="31" t="e">
        <f aca="false">D123/100*C123</f>
        <v>#N/A</v>
      </c>
      <c r="G123" s="47" t="e">
        <f aca="false">F123*1.05/6</f>
        <v>#N/A</v>
      </c>
      <c r="H123" s="31" t="e">
        <f aca="false">F123*1.07/9</f>
        <v>#N/A</v>
      </c>
      <c r="I123" s="31" t="e">
        <f aca="false">F123*1.1/12</f>
        <v>#N/A</v>
      </c>
      <c r="J123" s="31" t="e">
        <f aca="false">F123*1.15/18</f>
        <v>#N/A</v>
      </c>
    </row>
    <row r="124" customFormat="false" ht="12.75" hidden="false" customHeight="false" outlineLevel="0" collapsed="false">
      <c r="B124" s="31" t="e">
        <f aca="false">LOOKUP(A124,karşılaştırma!C:C,karşılaştırma!E:E)</f>
        <v>#N/A</v>
      </c>
      <c r="C124" s="32" t="e">
        <f aca="false">LOOKUP(A124,karşılaştırma!C:C,karşılaştırma!F:F)</f>
        <v>#N/A</v>
      </c>
      <c r="E124" s="31" t="n">
        <f aca="false">hesaplama!D124/100*karşılaştırma!E126</f>
        <v>0</v>
      </c>
      <c r="F124" s="31" t="e">
        <f aca="false">D124/100*C124</f>
        <v>#N/A</v>
      </c>
      <c r="G124" s="47" t="e">
        <f aca="false">F124*1.05/6</f>
        <v>#N/A</v>
      </c>
      <c r="H124" s="31" t="e">
        <f aca="false">F124*1.07/9</f>
        <v>#N/A</v>
      </c>
      <c r="I124" s="31" t="e">
        <f aca="false">F124*1.1/12</f>
        <v>#N/A</v>
      </c>
      <c r="J124" s="31" t="e">
        <f aca="false">F124*1.15/18</f>
        <v>#N/A</v>
      </c>
    </row>
    <row r="125" customFormat="false" ht="12.75" hidden="false" customHeight="false" outlineLevel="0" collapsed="false">
      <c r="B125" s="31" t="e">
        <f aca="false">LOOKUP(A125,karşılaştırma!C:C,karşılaştırma!E:E)</f>
        <v>#N/A</v>
      </c>
      <c r="C125" s="32" t="e">
        <f aca="false">LOOKUP(A125,karşılaştırma!C:C,karşılaştırma!F:F)</f>
        <v>#N/A</v>
      </c>
      <c r="E125" s="31" t="e">
        <f aca="false">D125/100*B125</f>
        <v>#N/A</v>
      </c>
      <c r="F125" s="31" t="e">
        <f aca="false">D125/100*C125</f>
        <v>#N/A</v>
      </c>
      <c r="G125" s="47" t="e">
        <f aca="false">F125*1.05/6</f>
        <v>#N/A</v>
      </c>
      <c r="H125" s="31" t="e">
        <f aca="false">F125*1.07/9</f>
        <v>#N/A</v>
      </c>
      <c r="I125" s="31" t="e">
        <f aca="false">F125*1.1/12</f>
        <v>#N/A</v>
      </c>
      <c r="J125" s="31" t="e">
        <f aca="false">F125*1.15/18</f>
        <v>#N/A</v>
      </c>
    </row>
    <row r="126" customFormat="false" ht="12.75" hidden="false" customHeight="false" outlineLevel="0" collapsed="false">
      <c r="B126" s="31" t="e">
        <f aca="false">LOOKUP(A126,karşılaştırma!C:C,karşılaştırma!E:E)</f>
        <v>#N/A</v>
      </c>
      <c r="C126" s="32" t="e">
        <f aca="false">LOOKUP(A126,karşılaştırma!C:C,karşılaştırma!F:F)</f>
        <v>#N/A</v>
      </c>
      <c r="E126" s="31" t="n">
        <f aca="false">hesaplama!D126/100*karşılaştırma!E128</f>
        <v>0</v>
      </c>
      <c r="F126" s="31" t="e">
        <f aca="false">D126/100*C126</f>
        <v>#N/A</v>
      </c>
      <c r="G126" s="47" t="e">
        <f aca="false">F126*1.05/6</f>
        <v>#N/A</v>
      </c>
      <c r="H126" s="31" t="e">
        <f aca="false">F126*1.07/9</f>
        <v>#N/A</v>
      </c>
      <c r="I126" s="31" t="e">
        <f aca="false">F126*1.1/12</f>
        <v>#N/A</v>
      </c>
      <c r="J126" s="31" t="e">
        <f aca="false">F126*1.15/18</f>
        <v>#N/A</v>
      </c>
    </row>
    <row r="127" customFormat="false" ht="12.75" hidden="false" customHeight="false" outlineLevel="0" collapsed="false">
      <c r="B127" s="31" t="e">
        <f aca="false">LOOKUP(A127,karşılaştırma!C:C,karşılaştırma!E:E)</f>
        <v>#N/A</v>
      </c>
      <c r="C127" s="32" t="e">
        <f aca="false">LOOKUP(A127,karşılaştırma!C:C,karşılaştırma!F:F)</f>
        <v>#N/A</v>
      </c>
      <c r="E127" s="31" t="e">
        <f aca="false">D127/100*B127</f>
        <v>#N/A</v>
      </c>
      <c r="F127" s="31" t="e">
        <f aca="false">D127/100*C127</f>
        <v>#N/A</v>
      </c>
      <c r="G127" s="47" t="e">
        <f aca="false">F127*1.05/6</f>
        <v>#N/A</v>
      </c>
      <c r="H127" s="31" t="e">
        <f aca="false">F127*1.07/9</f>
        <v>#N/A</v>
      </c>
      <c r="I127" s="31" t="e">
        <f aca="false">F127*1.1/12</f>
        <v>#N/A</v>
      </c>
      <c r="J127" s="31" t="e">
        <f aca="false">F127*1.15/18</f>
        <v>#N/A</v>
      </c>
    </row>
    <row r="128" customFormat="false" ht="12.75" hidden="false" customHeight="false" outlineLevel="0" collapsed="false">
      <c r="B128" s="31" t="e">
        <f aca="false">LOOKUP(A128,karşılaştırma!C:C,karşılaştırma!E:E)</f>
        <v>#N/A</v>
      </c>
      <c r="C128" s="32" t="e">
        <f aca="false">LOOKUP(A128,karşılaştırma!C:C,karşılaştırma!F:F)</f>
        <v>#N/A</v>
      </c>
      <c r="E128" s="31" t="n">
        <f aca="false">hesaplama!D128/100*karşılaştırma!E130</f>
        <v>0</v>
      </c>
      <c r="F128" s="31" t="e">
        <f aca="false">D128/100*C128</f>
        <v>#N/A</v>
      </c>
      <c r="G128" s="47" t="e">
        <f aca="false">F128*1.05/6</f>
        <v>#N/A</v>
      </c>
      <c r="H128" s="31" t="e">
        <f aca="false">F128*1.07/9</f>
        <v>#N/A</v>
      </c>
      <c r="I128" s="31" t="e">
        <f aca="false">F128*1.1/12</f>
        <v>#N/A</v>
      </c>
      <c r="J128" s="31" t="e">
        <f aca="false">F128*1.15/18</f>
        <v>#N/A</v>
      </c>
    </row>
    <row r="129" customFormat="false" ht="12.75" hidden="false" customHeight="false" outlineLevel="0" collapsed="false">
      <c r="B129" s="31" t="e">
        <f aca="false">LOOKUP(A129,karşılaştırma!C:C,karşılaştırma!E:E)</f>
        <v>#N/A</v>
      </c>
      <c r="C129" s="32" t="e">
        <f aca="false">LOOKUP(A129,karşılaştırma!C:C,karşılaştırma!F:F)</f>
        <v>#N/A</v>
      </c>
      <c r="E129" s="31" t="e">
        <f aca="false">D129/100*B129</f>
        <v>#N/A</v>
      </c>
      <c r="F129" s="31" t="e">
        <f aca="false">D129/100*C129</f>
        <v>#N/A</v>
      </c>
      <c r="G129" s="47" t="e">
        <f aca="false">F129*1.05/6</f>
        <v>#N/A</v>
      </c>
      <c r="H129" s="31" t="e">
        <f aca="false">F129*1.07/9</f>
        <v>#N/A</v>
      </c>
      <c r="I129" s="31" t="e">
        <f aca="false">F129*1.1/12</f>
        <v>#N/A</v>
      </c>
      <c r="J129" s="31" t="e">
        <f aca="false">F129*1.15/18</f>
        <v>#N/A</v>
      </c>
    </row>
    <row r="130" customFormat="false" ht="12.75" hidden="false" customHeight="false" outlineLevel="0" collapsed="false">
      <c r="B130" s="31" t="e">
        <f aca="false">LOOKUP(A130,karşılaştırma!C:C,karşılaştırma!E:E)</f>
        <v>#N/A</v>
      </c>
      <c r="C130" s="32" t="e">
        <f aca="false">LOOKUP(A130,karşılaştırma!C:C,karşılaştırma!F:F)</f>
        <v>#N/A</v>
      </c>
      <c r="E130" s="31" t="n">
        <f aca="false">hesaplama!D130/100*karşılaştırma!E132</f>
        <v>0</v>
      </c>
      <c r="F130" s="31" t="e">
        <f aca="false">D130/100*C130</f>
        <v>#N/A</v>
      </c>
      <c r="G130" s="47" t="e">
        <f aca="false">F130*1.05/6</f>
        <v>#N/A</v>
      </c>
      <c r="H130" s="31" t="e">
        <f aca="false">F130*1.07/9</f>
        <v>#N/A</v>
      </c>
      <c r="I130" s="31" t="e">
        <f aca="false">F130*1.1/12</f>
        <v>#N/A</v>
      </c>
      <c r="J130" s="31" t="e">
        <f aca="false">F130*1.15/18</f>
        <v>#N/A</v>
      </c>
    </row>
    <row r="131" customFormat="false" ht="12.75" hidden="false" customHeight="false" outlineLevel="0" collapsed="false">
      <c r="B131" s="31" t="e">
        <f aca="false">LOOKUP(A131,karşılaştırma!C:C,karşılaştırma!E:E)</f>
        <v>#N/A</v>
      </c>
      <c r="C131" s="32" t="e">
        <f aca="false">LOOKUP(A131,karşılaştırma!C:C,karşılaştırma!F:F)</f>
        <v>#N/A</v>
      </c>
      <c r="E131" s="31" t="e">
        <f aca="false">D131/100*B131</f>
        <v>#N/A</v>
      </c>
      <c r="F131" s="31" t="e">
        <f aca="false">D131/100*C131</f>
        <v>#N/A</v>
      </c>
      <c r="G131" s="47" t="e">
        <f aca="false">F131*1.05/6</f>
        <v>#N/A</v>
      </c>
      <c r="H131" s="31" t="e">
        <f aca="false">F131*1.07/9</f>
        <v>#N/A</v>
      </c>
      <c r="I131" s="31" t="e">
        <f aca="false">F131*1.1/12</f>
        <v>#N/A</v>
      </c>
      <c r="J131" s="31" t="e">
        <f aca="false">F131*1.15/18</f>
        <v>#N/A</v>
      </c>
    </row>
    <row r="132" customFormat="false" ht="12.75" hidden="false" customHeight="false" outlineLevel="0" collapsed="false">
      <c r="B132" s="31" t="e">
        <f aca="false">LOOKUP(A132,karşılaştırma!C:C,karşılaştırma!E:E)</f>
        <v>#N/A</v>
      </c>
      <c r="C132" s="32" t="e">
        <f aca="false">LOOKUP(A132,karşılaştırma!C:C,karşılaştırma!F:F)</f>
        <v>#N/A</v>
      </c>
      <c r="E132" s="31" t="n">
        <f aca="false">hesaplama!D132/100*karşılaştırma!E134</f>
        <v>0</v>
      </c>
      <c r="F132" s="31" t="e">
        <f aca="false">D132/100*C132</f>
        <v>#N/A</v>
      </c>
      <c r="G132" s="47" t="e">
        <f aca="false">F132*1.05/6</f>
        <v>#N/A</v>
      </c>
      <c r="H132" s="31" t="e">
        <f aca="false">F132*1.07/9</f>
        <v>#N/A</v>
      </c>
      <c r="I132" s="31" t="e">
        <f aca="false">F132*1.1/12</f>
        <v>#N/A</v>
      </c>
      <c r="J132" s="31" t="e">
        <f aca="false">F132*1.15/18</f>
        <v>#N/A</v>
      </c>
    </row>
    <row r="133" customFormat="false" ht="12.75" hidden="false" customHeight="false" outlineLevel="0" collapsed="false">
      <c r="B133" s="31" t="e">
        <f aca="false">LOOKUP(A133,karşılaştırma!C:C,karşılaştırma!E:E)</f>
        <v>#N/A</v>
      </c>
      <c r="C133" s="32" t="e">
        <f aca="false">LOOKUP(A133,karşılaştırma!C:C,karşılaştırma!F:F)</f>
        <v>#N/A</v>
      </c>
      <c r="E133" s="31" t="e">
        <f aca="false">D133/100*B133</f>
        <v>#N/A</v>
      </c>
      <c r="F133" s="31" t="e">
        <f aca="false">D133/100*C133</f>
        <v>#N/A</v>
      </c>
      <c r="G133" s="47" t="e">
        <f aca="false">F133*1.05/6</f>
        <v>#N/A</v>
      </c>
      <c r="H133" s="31" t="e">
        <f aca="false">F133*1.07/9</f>
        <v>#N/A</v>
      </c>
      <c r="I133" s="31" t="e">
        <f aca="false">F133*1.1/12</f>
        <v>#N/A</v>
      </c>
      <c r="J133" s="31" t="e">
        <f aca="false">F133*1.15/18</f>
        <v>#N/A</v>
      </c>
    </row>
    <row r="134" customFormat="false" ht="12.75" hidden="false" customHeight="false" outlineLevel="0" collapsed="false">
      <c r="B134" s="31" t="e">
        <f aca="false">LOOKUP(A134,karşılaştırma!C:C,karşılaştırma!E:E)</f>
        <v>#N/A</v>
      </c>
      <c r="C134" s="32" t="e">
        <f aca="false">LOOKUP(A134,karşılaştırma!C:C,karşılaştırma!F:F)</f>
        <v>#N/A</v>
      </c>
      <c r="E134" s="31" t="n">
        <f aca="false">hesaplama!D134/100*karşılaştırma!E136</f>
        <v>0</v>
      </c>
      <c r="F134" s="31" t="e">
        <f aca="false">D134/100*C134</f>
        <v>#N/A</v>
      </c>
      <c r="G134" s="47" t="e">
        <f aca="false">F134*1.05/6</f>
        <v>#N/A</v>
      </c>
      <c r="H134" s="31" t="e">
        <f aca="false">F134*1.07/9</f>
        <v>#N/A</v>
      </c>
      <c r="I134" s="31" t="e">
        <f aca="false">F134*1.1/12</f>
        <v>#N/A</v>
      </c>
      <c r="J134" s="31" t="e">
        <f aca="false">F134*1.15/18</f>
        <v>#N/A</v>
      </c>
    </row>
    <row r="135" customFormat="false" ht="12.75" hidden="false" customHeight="false" outlineLevel="0" collapsed="false">
      <c r="B135" s="31" t="e">
        <f aca="false">LOOKUP(A135,karşılaştırma!C:C,karşılaştırma!E:E)</f>
        <v>#N/A</v>
      </c>
      <c r="C135" s="32" t="e">
        <f aca="false">LOOKUP(A135,karşılaştırma!C:C,karşılaştırma!F:F)</f>
        <v>#N/A</v>
      </c>
      <c r="E135" s="31" t="e">
        <f aca="false">D135/100*B135</f>
        <v>#N/A</v>
      </c>
      <c r="F135" s="31" t="e">
        <f aca="false">D135/100*C135</f>
        <v>#N/A</v>
      </c>
      <c r="G135" s="47" t="e">
        <f aca="false">F135*1.05/6</f>
        <v>#N/A</v>
      </c>
      <c r="H135" s="31" t="e">
        <f aca="false">F135*1.07/9</f>
        <v>#N/A</v>
      </c>
      <c r="I135" s="31" t="e">
        <f aca="false">F135*1.1/12</f>
        <v>#N/A</v>
      </c>
      <c r="J135" s="31" t="e">
        <f aca="false">F135*1.15/18</f>
        <v>#N/A</v>
      </c>
    </row>
    <row r="136" customFormat="false" ht="12.75" hidden="false" customHeight="false" outlineLevel="0" collapsed="false">
      <c r="B136" s="31" t="e">
        <f aca="false">LOOKUP(A136,karşılaştırma!C:C,karşılaştırma!E:E)</f>
        <v>#N/A</v>
      </c>
      <c r="C136" s="32" t="e">
        <f aca="false">LOOKUP(A136,karşılaştırma!C:C,karşılaştırma!F:F)</f>
        <v>#N/A</v>
      </c>
      <c r="E136" s="31" t="n">
        <f aca="false">hesaplama!D136/100*karşılaştırma!E138</f>
        <v>0</v>
      </c>
      <c r="F136" s="31" t="e">
        <f aca="false">D136/100*C136</f>
        <v>#N/A</v>
      </c>
      <c r="G136" s="47" t="e">
        <f aca="false">F136*1.05/6</f>
        <v>#N/A</v>
      </c>
      <c r="H136" s="31" t="e">
        <f aca="false">F136*1.07/9</f>
        <v>#N/A</v>
      </c>
      <c r="I136" s="31" t="e">
        <f aca="false">F136*1.1/12</f>
        <v>#N/A</v>
      </c>
      <c r="J136" s="31" t="e">
        <f aca="false">F136*1.15/18</f>
        <v>#N/A</v>
      </c>
    </row>
    <row r="137" customFormat="false" ht="12.75" hidden="false" customHeight="false" outlineLevel="0" collapsed="false">
      <c r="B137" s="31" t="e">
        <f aca="false">LOOKUP(A137,karşılaştırma!C:C,karşılaştırma!E:E)</f>
        <v>#N/A</v>
      </c>
      <c r="C137" s="32" t="e">
        <f aca="false">LOOKUP(A137,karşılaştırma!C:C,karşılaştırma!F:F)</f>
        <v>#N/A</v>
      </c>
      <c r="E137" s="31" t="e">
        <f aca="false">D137/100*B137</f>
        <v>#N/A</v>
      </c>
      <c r="F137" s="31" t="e">
        <f aca="false">D137/100*C137</f>
        <v>#N/A</v>
      </c>
      <c r="G137" s="47" t="e">
        <f aca="false">F137*1.05/6</f>
        <v>#N/A</v>
      </c>
      <c r="H137" s="31" t="e">
        <f aca="false">F137*1.07/9</f>
        <v>#N/A</v>
      </c>
      <c r="I137" s="31" t="e">
        <f aca="false">F137*1.1/12</f>
        <v>#N/A</v>
      </c>
      <c r="J137" s="31" t="e">
        <f aca="false">F137*1.15/18</f>
        <v>#N/A</v>
      </c>
    </row>
    <row r="138" customFormat="false" ht="12.75" hidden="false" customHeight="false" outlineLevel="0" collapsed="false">
      <c r="B138" s="31" t="e">
        <f aca="false">LOOKUP(A138,karşılaştırma!C:C,karşılaştırma!E:E)</f>
        <v>#N/A</v>
      </c>
      <c r="C138" s="32" t="e">
        <f aca="false">LOOKUP(A138,karşılaştırma!C:C,karşılaştırma!F:F)</f>
        <v>#N/A</v>
      </c>
      <c r="E138" s="31" t="n">
        <f aca="false">hesaplama!D138/100*karşılaştırma!E140</f>
        <v>0</v>
      </c>
      <c r="F138" s="31" t="e">
        <f aca="false">D138/100*C138</f>
        <v>#N/A</v>
      </c>
      <c r="G138" s="47" t="e">
        <f aca="false">F138*1.05/6</f>
        <v>#N/A</v>
      </c>
      <c r="H138" s="31" t="e">
        <f aca="false">F138*1.07/9</f>
        <v>#N/A</v>
      </c>
      <c r="I138" s="31" t="e">
        <f aca="false">F138*1.1/12</f>
        <v>#N/A</v>
      </c>
      <c r="J138" s="31" t="e">
        <f aca="false">F138*1.15/18</f>
        <v>#N/A</v>
      </c>
    </row>
    <row r="139" customFormat="false" ht="12.75" hidden="false" customHeight="false" outlineLevel="0" collapsed="false">
      <c r="B139" s="31" t="e">
        <f aca="false">LOOKUP(A139,karşılaştırma!C:C,karşılaştırma!E:E)</f>
        <v>#N/A</v>
      </c>
      <c r="C139" s="32" t="e">
        <f aca="false">LOOKUP(A139,karşılaştırma!C:C,karşılaştırma!F:F)</f>
        <v>#N/A</v>
      </c>
      <c r="E139" s="31" t="e">
        <f aca="false">D139/100*B139</f>
        <v>#N/A</v>
      </c>
      <c r="F139" s="31" t="e">
        <f aca="false">D139/100*C139</f>
        <v>#N/A</v>
      </c>
      <c r="G139" s="47" t="e">
        <f aca="false">F139*1.05/6</f>
        <v>#N/A</v>
      </c>
      <c r="H139" s="31" t="e">
        <f aca="false">F139*1.07/9</f>
        <v>#N/A</v>
      </c>
      <c r="I139" s="31" t="e">
        <f aca="false">F139*1.1/12</f>
        <v>#N/A</v>
      </c>
      <c r="J139" s="31" t="e">
        <f aca="false">F139*1.15/18</f>
        <v>#N/A</v>
      </c>
    </row>
    <row r="140" customFormat="false" ht="12.75" hidden="false" customHeight="false" outlineLevel="0" collapsed="false">
      <c r="B140" s="31" t="e">
        <f aca="false">LOOKUP(A140,karşılaştırma!C:C,karşılaştırma!E:E)</f>
        <v>#N/A</v>
      </c>
      <c r="C140" s="32" t="e">
        <f aca="false">LOOKUP(A140,karşılaştırma!C:C,karşılaştırma!F:F)</f>
        <v>#N/A</v>
      </c>
      <c r="E140" s="31" t="n">
        <f aca="false">hesaplama!D140/100*karşılaştırma!E142</f>
        <v>0</v>
      </c>
      <c r="F140" s="31" t="e">
        <f aca="false">D140/100*C140</f>
        <v>#N/A</v>
      </c>
      <c r="G140" s="47" t="e">
        <f aca="false">F140*1.05/6</f>
        <v>#N/A</v>
      </c>
      <c r="H140" s="31" t="e">
        <f aca="false">F140*1.07/9</f>
        <v>#N/A</v>
      </c>
      <c r="I140" s="31" t="e">
        <f aca="false">F140*1.1/12</f>
        <v>#N/A</v>
      </c>
      <c r="J140" s="31" t="e">
        <f aca="false">F140*1.15/18</f>
        <v>#N/A</v>
      </c>
    </row>
    <row r="141" customFormat="false" ht="12.75" hidden="false" customHeight="false" outlineLevel="0" collapsed="false">
      <c r="B141" s="31" t="e">
        <f aca="false">LOOKUP(A141,karşılaştırma!C:C,karşılaştırma!E:E)</f>
        <v>#N/A</v>
      </c>
      <c r="C141" s="32" t="e">
        <f aca="false">LOOKUP(A141,karşılaştırma!C:C,karşılaştırma!F:F)</f>
        <v>#N/A</v>
      </c>
      <c r="E141" s="31" t="e">
        <f aca="false">D141/100*B141</f>
        <v>#N/A</v>
      </c>
      <c r="F141" s="31" t="e">
        <f aca="false">D141/100*C141</f>
        <v>#N/A</v>
      </c>
      <c r="G141" s="47" t="e">
        <f aca="false">F141*1.05/6</f>
        <v>#N/A</v>
      </c>
      <c r="H141" s="31" t="e">
        <f aca="false">F141*1.07/9</f>
        <v>#N/A</v>
      </c>
      <c r="I141" s="31" t="e">
        <f aca="false">F141*1.1/12</f>
        <v>#N/A</v>
      </c>
      <c r="J141" s="31" t="e">
        <f aca="false">F141*1.15/18</f>
        <v>#N/A</v>
      </c>
    </row>
    <row r="142" customFormat="false" ht="12.75" hidden="false" customHeight="false" outlineLevel="0" collapsed="false">
      <c r="B142" s="31" t="e">
        <f aca="false">LOOKUP(A142,karşılaştırma!C:C,karşılaştırma!E:E)</f>
        <v>#N/A</v>
      </c>
      <c r="C142" s="32" t="e">
        <f aca="false">LOOKUP(A142,karşılaştırma!C:C,karşılaştırma!F:F)</f>
        <v>#N/A</v>
      </c>
      <c r="E142" s="31" t="n">
        <f aca="false">hesaplama!D142/100*karşılaştırma!E144</f>
        <v>0</v>
      </c>
      <c r="F142" s="31" t="e">
        <f aca="false">D142/100*C142</f>
        <v>#N/A</v>
      </c>
      <c r="G142" s="47" t="e">
        <f aca="false">F142*1.05/6</f>
        <v>#N/A</v>
      </c>
      <c r="H142" s="31" t="e">
        <f aca="false">F142*1.07/9</f>
        <v>#N/A</v>
      </c>
      <c r="I142" s="31" t="e">
        <f aca="false">F142*1.1/12</f>
        <v>#N/A</v>
      </c>
      <c r="J142" s="31" t="e">
        <f aca="false">F142*1.15/18</f>
        <v>#N/A</v>
      </c>
    </row>
    <row r="143" customFormat="false" ht="12.75" hidden="false" customHeight="false" outlineLevel="0" collapsed="false">
      <c r="B143" s="31" t="e">
        <f aca="false">LOOKUP(A143,karşılaştırma!C:C,karşılaştırma!E:E)</f>
        <v>#N/A</v>
      </c>
      <c r="C143" s="32" t="e">
        <f aca="false">LOOKUP(A143,karşılaştırma!C:C,karşılaştırma!F:F)</f>
        <v>#N/A</v>
      </c>
      <c r="E143" s="31" t="e">
        <f aca="false">D143/100*B143</f>
        <v>#N/A</v>
      </c>
      <c r="F143" s="31" t="e">
        <f aca="false">D143/100*C143</f>
        <v>#N/A</v>
      </c>
      <c r="G143" s="47" t="e">
        <f aca="false">F143*1.05/6</f>
        <v>#N/A</v>
      </c>
      <c r="H143" s="31" t="e">
        <f aca="false">F143*1.07/9</f>
        <v>#N/A</v>
      </c>
      <c r="I143" s="31" t="e">
        <f aca="false">F143*1.1/12</f>
        <v>#N/A</v>
      </c>
      <c r="J143" s="31" t="e">
        <f aca="false">F143*1.15/18</f>
        <v>#N/A</v>
      </c>
    </row>
    <row r="144" customFormat="false" ht="12.75" hidden="false" customHeight="false" outlineLevel="0" collapsed="false">
      <c r="B144" s="31" t="e">
        <f aca="false">LOOKUP(A144,karşılaştırma!C:C,karşılaştırma!E:E)</f>
        <v>#N/A</v>
      </c>
      <c r="C144" s="32" t="e">
        <f aca="false">LOOKUP(A144,karşılaştırma!C:C,karşılaştırma!F:F)</f>
        <v>#N/A</v>
      </c>
      <c r="E144" s="31" t="n">
        <f aca="false">hesaplama!D144/100*karşılaştırma!E146</f>
        <v>0</v>
      </c>
      <c r="F144" s="31" t="e">
        <f aca="false">D144/100*C144</f>
        <v>#N/A</v>
      </c>
      <c r="G144" s="47" t="e">
        <f aca="false">F144*1.05/6</f>
        <v>#N/A</v>
      </c>
      <c r="H144" s="31" t="e">
        <f aca="false">F144*1.07/9</f>
        <v>#N/A</v>
      </c>
      <c r="I144" s="31" t="e">
        <f aca="false">F144*1.1/12</f>
        <v>#N/A</v>
      </c>
      <c r="J144" s="31" t="e">
        <f aca="false">F144*1.15/18</f>
        <v>#N/A</v>
      </c>
    </row>
    <row r="145" customFormat="false" ht="12.75" hidden="false" customHeight="false" outlineLevel="0" collapsed="false">
      <c r="B145" s="31" t="e">
        <f aca="false">LOOKUP(A145,karşılaştırma!C:C,karşılaştırma!E:E)</f>
        <v>#N/A</v>
      </c>
      <c r="C145" s="32" t="e">
        <f aca="false">LOOKUP(A145,karşılaştırma!C:C,karşılaştırma!F:F)</f>
        <v>#N/A</v>
      </c>
      <c r="E145" s="31" t="e">
        <f aca="false">D145/100*B145</f>
        <v>#N/A</v>
      </c>
      <c r="F145" s="31" t="e">
        <f aca="false">D145/100*C145</f>
        <v>#N/A</v>
      </c>
      <c r="G145" s="47" t="e">
        <f aca="false">F145*1.05/6</f>
        <v>#N/A</v>
      </c>
      <c r="H145" s="31" t="e">
        <f aca="false">F145*1.07/9</f>
        <v>#N/A</v>
      </c>
      <c r="I145" s="31" t="e">
        <f aca="false">F145*1.1/12</f>
        <v>#N/A</v>
      </c>
      <c r="J145" s="31" t="e">
        <f aca="false">F145*1.15/18</f>
        <v>#N/A</v>
      </c>
    </row>
    <row r="146" customFormat="false" ht="12.75" hidden="false" customHeight="false" outlineLevel="0" collapsed="false">
      <c r="B146" s="31" t="e">
        <f aca="false">LOOKUP(A146,karşılaştırma!C:C,karşılaştırma!E:E)</f>
        <v>#N/A</v>
      </c>
      <c r="C146" s="32" t="e">
        <f aca="false">LOOKUP(A146,karşılaştırma!C:C,karşılaştırma!F:F)</f>
        <v>#N/A</v>
      </c>
      <c r="E146" s="31" t="n">
        <f aca="false">hesaplama!D146/100*karşılaştırma!E148</f>
        <v>0</v>
      </c>
      <c r="F146" s="31" t="e">
        <f aca="false">D146/100*C146</f>
        <v>#N/A</v>
      </c>
      <c r="G146" s="47" t="e">
        <f aca="false">F146*1.05/6</f>
        <v>#N/A</v>
      </c>
      <c r="H146" s="31" t="e">
        <f aca="false">F146*1.07/9</f>
        <v>#N/A</v>
      </c>
      <c r="I146" s="31" t="e">
        <f aca="false">F146*1.1/12</f>
        <v>#N/A</v>
      </c>
      <c r="J146" s="31" t="e">
        <f aca="false">F146*1.15/18</f>
        <v>#N/A</v>
      </c>
    </row>
    <row r="147" customFormat="false" ht="12.75" hidden="false" customHeight="false" outlineLevel="0" collapsed="false">
      <c r="B147" s="31" t="e">
        <f aca="false">LOOKUP(A147,karşılaştırma!C:C,karşılaştırma!E:E)</f>
        <v>#N/A</v>
      </c>
      <c r="C147" s="32" t="e">
        <f aca="false">LOOKUP(A147,karşılaştırma!C:C,karşılaştırma!F:F)</f>
        <v>#N/A</v>
      </c>
      <c r="E147" s="31" t="e">
        <f aca="false">D147/100*B147</f>
        <v>#N/A</v>
      </c>
      <c r="F147" s="31" t="e">
        <f aca="false">D147/100*C147</f>
        <v>#N/A</v>
      </c>
      <c r="G147" s="47" t="e">
        <f aca="false">F147*1.05/6</f>
        <v>#N/A</v>
      </c>
      <c r="H147" s="31" t="e">
        <f aca="false">F147*1.07/9</f>
        <v>#N/A</v>
      </c>
      <c r="I147" s="31" t="e">
        <f aca="false">F147*1.1/12</f>
        <v>#N/A</v>
      </c>
      <c r="J147" s="31" t="e">
        <f aca="false">F147*1.15/18</f>
        <v>#N/A</v>
      </c>
    </row>
    <row r="148" customFormat="false" ht="12.75" hidden="false" customHeight="false" outlineLevel="0" collapsed="false">
      <c r="B148" s="31" t="e">
        <f aca="false">LOOKUP(A148,karşılaştırma!C:C,karşılaştırma!E:E)</f>
        <v>#N/A</v>
      </c>
      <c r="C148" s="32" t="e">
        <f aca="false">LOOKUP(A148,karşılaştırma!C:C,karşılaştırma!F:F)</f>
        <v>#N/A</v>
      </c>
      <c r="E148" s="31" t="n">
        <f aca="false">hesaplama!D148/100*karşılaştırma!E150</f>
        <v>0</v>
      </c>
      <c r="F148" s="31" t="e">
        <f aca="false">D148/100*C148</f>
        <v>#N/A</v>
      </c>
      <c r="G148" s="47" t="e">
        <f aca="false">F148*1.05/6</f>
        <v>#N/A</v>
      </c>
      <c r="H148" s="31" t="e">
        <f aca="false">F148*1.07/9</f>
        <v>#N/A</v>
      </c>
      <c r="I148" s="31" t="e">
        <f aca="false">F148*1.1/12</f>
        <v>#N/A</v>
      </c>
      <c r="J148" s="31" t="e">
        <f aca="false">F148*1.15/18</f>
        <v>#N/A</v>
      </c>
    </row>
    <row r="149" customFormat="false" ht="12.75" hidden="false" customHeight="false" outlineLevel="0" collapsed="false">
      <c r="B149" s="31" t="e">
        <f aca="false">LOOKUP(A149,karşılaştırma!C:C,karşılaştırma!E:E)</f>
        <v>#N/A</v>
      </c>
      <c r="C149" s="32" t="e">
        <f aca="false">LOOKUP(A149,karşılaştırma!C:C,karşılaştırma!F:F)</f>
        <v>#N/A</v>
      </c>
      <c r="E149" s="31" t="e">
        <f aca="false">D149/100*B149</f>
        <v>#N/A</v>
      </c>
      <c r="F149" s="31" t="e">
        <f aca="false">D149/100*C149</f>
        <v>#N/A</v>
      </c>
      <c r="G149" s="47" t="e">
        <f aca="false">F149*1.05/6</f>
        <v>#N/A</v>
      </c>
      <c r="H149" s="31" t="e">
        <f aca="false">F149*1.07/9</f>
        <v>#N/A</v>
      </c>
      <c r="I149" s="31" t="e">
        <f aca="false">F149*1.1/12</f>
        <v>#N/A</v>
      </c>
      <c r="J149" s="31" t="e">
        <f aca="false">F149*1.15/18</f>
        <v>#N/A</v>
      </c>
    </row>
    <row r="150" customFormat="false" ht="12.75" hidden="false" customHeight="false" outlineLevel="0" collapsed="false">
      <c r="B150" s="31" t="e">
        <f aca="false">LOOKUP(A150,karşılaştırma!C:C,karşılaştırma!E:E)</f>
        <v>#N/A</v>
      </c>
      <c r="C150" s="32" t="e">
        <f aca="false">LOOKUP(A150,karşılaştırma!C:C,karşılaştırma!F:F)</f>
        <v>#N/A</v>
      </c>
      <c r="E150" s="31" t="n">
        <f aca="false">hesaplama!D150/100*karşılaştırma!E152</f>
        <v>0</v>
      </c>
      <c r="F150" s="31" t="e">
        <f aca="false">D150/100*C150</f>
        <v>#N/A</v>
      </c>
      <c r="G150" s="47" t="e">
        <f aca="false">F150*1.05/6</f>
        <v>#N/A</v>
      </c>
      <c r="H150" s="31" t="e">
        <f aca="false">F150*1.07/9</f>
        <v>#N/A</v>
      </c>
      <c r="I150" s="31" t="e">
        <f aca="false">F150*1.1/12</f>
        <v>#N/A</v>
      </c>
      <c r="J150" s="31" t="e">
        <f aca="false">F150*1.15/18</f>
        <v>#N/A</v>
      </c>
    </row>
    <row r="151" customFormat="false" ht="12.75" hidden="false" customHeight="false" outlineLevel="0" collapsed="false">
      <c r="B151" s="31" t="e">
        <f aca="false">LOOKUP(A151,karşılaştırma!C:C,karşılaştırma!E:E)</f>
        <v>#N/A</v>
      </c>
      <c r="C151" s="32" t="e">
        <f aca="false">LOOKUP(A151,karşılaştırma!C:C,karşılaştırma!F:F)</f>
        <v>#N/A</v>
      </c>
      <c r="E151" s="31" t="e">
        <f aca="false">D151/100*B151</f>
        <v>#N/A</v>
      </c>
      <c r="F151" s="31" t="e">
        <f aca="false">D151/100*C151</f>
        <v>#N/A</v>
      </c>
      <c r="G151" s="47" t="e">
        <f aca="false">F151*1.05/6</f>
        <v>#N/A</v>
      </c>
      <c r="H151" s="31" t="e">
        <f aca="false">F151*1.07/9</f>
        <v>#N/A</v>
      </c>
      <c r="I151" s="31" t="e">
        <f aca="false">F151*1.1/12</f>
        <v>#N/A</v>
      </c>
      <c r="J151" s="31" t="e">
        <f aca="false">F151*1.15/18</f>
        <v>#N/A</v>
      </c>
    </row>
    <row r="152" customFormat="false" ht="12.75" hidden="false" customHeight="false" outlineLevel="0" collapsed="false">
      <c r="B152" s="31" t="e">
        <f aca="false">LOOKUP(A152,karşılaştırma!C:C,karşılaştırma!E:E)</f>
        <v>#N/A</v>
      </c>
      <c r="C152" s="32" t="e">
        <f aca="false">LOOKUP(A152,karşılaştırma!C:C,karşılaştırma!F:F)</f>
        <v>#N/A</v>
      </c>
      <c r="E152" s="31" t="n">
        <f aca="false">hesaplama!D152/100*karşılaştırma!E154</f>
        <v>0</v>
      </c>
      <c r="F152" s="31" t="e">
        <f aca="false">D152/100*C152</f>
        <v>#N/A</v>
      </c>
      <c r="G152" s="47" t="e">
        <f aca="false">F152*1.05/6</f>
        <v>#N/A</v>
      </c>
      <c r="H152" s="31" t="e">
        <f aca="false">F152*1.07/9</f>
        <v>#N/A</v>
      </c>
      <c r="I152" s="31" t="e">
        <f aca="false">F152*1.1/12</f>
        <v>#N/A</v>
      </c>
      <c r="J152" s="31" t="e">
        <f aca="false">F152*1.15/18</f>
        <v>#N/A</v>
      </c>
    </row>
    <row r="153" customFormat="false" ht="12.75" hidden="false" customHeight="false" outlineLevel="0" collapsed="false">
      <c r="B153" s="31" t="e">
        <f aca="false">LOOKUP(A153,karşılaştırma!C:C,karşılaştırma!E:E)</f>
        <v>#N/A</v>
      </c>
      <c r="C153" s="32" t="e">
        <f aca="false">LOOKUP(A153,karşılaştırma!C:C,karşılaştırma!F:F)</f>
        <v>#N/A</v>
      </c>
      <c r="E153" s="31" t="e">
        <f aca="false">D153/100*B153</f>
        <v>#N/A</v>
      </c>
      <c r="F153" s="31" t="e">
        <f aca="false">D153/100*C153</f>
        <v>#N/A</v>
      </c>
      <c r="G153" s="47" t="e">
        <f aca="false">F153*1.05/6</f>
        <v>#N/A</v>
      </c>
      <c r="H153" s="31" t="e">
        <f aca="false">F153*1.07/9</f>
        <v>#N/A</v>
      </c>
      <c r="I153" s="31" t="e">
        <f aca="false">F153*1.1/12</f>
        <v>#N/A</v>
      </c>
      <c r="J153" s="31" t="e">
        <f aca="false">F153*1.15/18</f>
        <v>#N/A</v>
      </c>
    </row>
    <row r="154" customFormat="false" ht="12.75" hidden="false" customHeight="false" outlineLevel="0" collapsed="false">
      <c r="B154" s="31" t="e">
        <f aca="false">LOOKUP(A154,karşılaştırma!C:C,karşılaştırma!E:E)</f>
        <v>#N/A</v>
      </c>
      <c r="C154" s="32" t="e">
        <f aca="false">LOOKUP(A154,karşılaştırma!C:C,karşılaştırma!F:F)</f>
        <v>#N/A</v>
      </c>
      <c r="E154" s="31" t="n">
        <f aca="false">hesaplama!D154/100*karşılaştırma!E156</f>
        <v>0</v>
      </c>
      <c r="F154" s="31" t="e">
        <f aca="false">D154/100*C154</f>
        <v>#N/A</v>
      </c>
      <c r="G154" s="47" t="e">
        <f aca="false">F154*1.05/6</f>
        <v>#N/A</v>
      </c>
      <c r="H154" s="31" t="e">
        <f aca="false">F154*1.07/9</f>
        <v>#N/A</v>
      </c>
      <c r="I154" s="31" t="e">
        <f aca="false">F154*1.1/12</f>
        <v>#N/A</v>
      </c>
      <c r="J154" s="31" t="e">
        <f aca="false">F154*1.15/18</f>
        <v>#N/A</v>
      </c>
    </row>
    <row r="155" customFormat="false" ht="12.75" hidden="false" customHeight="false" outlineLevel="0" collapsed="false">
      <c r="B155" s="31" t="e">
        <f aca="false">LOOKUP(A155,karşılaştırma!C:C,karşılaştırma!E:E)</f>
        <v>#N/A</v>
      </c>
      <c r="C155" s="32" t="e">
        <f aca="false">LOOKUP(A155,karşılaştırma!C:C,karşılaştırma!F:F)</f>
        <v>#N/A</v>
      </c>
      <c r="E155" s="31" t="e">
        <f aca="false">D155/100*B155</f>
        <v>#N/A</v>
      </c>
      <c r="F155" s="31" t="e">
        <f aca="false">D155/100*C155</f>
        <v>#N/A</v>
      </c>
      <c r="G155" s="47" t="e">
        <f aca="false">F155*1.05/6</f>
        <v>#N/A</v>
      </c>
      <c r="H155" s="31" t="e">
        <f aca="false">F155*1.07/9</f>
        <v>#N/A</v>
      </c>
      <c r="I155" s="31" t="e">
        <f aca="false">F155*1.1/12</f>
        <v>#N/A</v>
      </c>
      <c r="J155" s="31" t="e">
        <f aca="false">F155*1.15/18</f>
        <v>#N/A</v>
      </c>
    </row>
    <row r="156" customFormat="false" ht="12.75" hidden="false" customHeight="false" outlineLevel="0" collapsed="false">
      <c r="B156" s="31" t="e">
        <f aca="false">LOOKUP(A156,karşılaştırma!C:C,karşılaştırma!E:E)</f>
        <v>#N/A</v>
      </c>
      <c r="C156" s="32" t="e">
        <f aca="false">LOOKUP(A156,karşılaştırma!C:C,karşılaştırma!F:F)</f>
        <v>#N/A</v>
      </c>
      <c r="E156" s="31" t="n">
        <f aca="false">hesaplama!D156/100*karşılaştırma!E158</f>
        <v>0</v>
      </c>
      <c r="F156" s="31" t="e">
        <f aca="false">D156/100*C156</f>
        <v>#N/A</v>
      </c>
      <c r="G156" s="47" t="e">
        <f aca="false">F156*1.05/6</f>
        <v>#N/A</v>
      </c>
      <c r="H156" s="31" t="e">
        <f aca="false">F156*1.07/9</f>
        <v>#N/A</v>
      </c>
      <c r="I156" s="31" t="e">
        <f aca="false">F156*1.1/12</f>
        <v>#N/A</v>
      </c>
      <c r="J156" s="31" t="e">
        <f aca="false">F156*1.15/18</f>
        <v>#N/A</v>
      </c>
    </row>
    <row r="157" customFormat="false" ht="12.75" hidden="false" customHeight="false" outlineLevel="0" collapsed="false">
      <c r="B157" s="31" t="e">
        <f aca="false">LOOKUP(A157,karşılaştırma!C:C,karşılaştırma!E:E)</f>
        <v>#N/A</v>
      </c>
      <c r="C157" s="32" t="e">
        <f aca="false">LOOKUP(A157,karşılaştırma!C:C,karşılaştırma!F:F)</f>
        <v>#N/A</v>
      </c>
      <c r="E157" s="31" t="e">
        <f aca="false">D157/100*B157</f>
        <v>#N/A</v>
      </c>
      <c r="F157" s="31" t="e">
        <f aca="false">D157/100*C157</f>
        <v>#N/A</v>
      </c>
      <c r="G157" s="47" t="e">
        <f aca="false">F157*1.05/6</f>
        <v>#N/A</v>
      </c>
      <c r="H157" s="31" t="e">
        <f aca="false">F157*1.07/9</f>
        <v>#N/A</v>
      </c>
      <c r="I157" s="31" t="e">
        <f aca="false">F157*1.1/12</f>
        <v>#N/A</v>
      </c>
      <c r="J157" s="31" t="e">
        <f aca="false">F157*1.15/18</f>
        <v>#N/A</v>
      </c>
    </row>
    <row r="158" customFormat="false" ht="12.75" hidden="false" customHeight="false" outlineLevel="0" collapsed="false">
      <c r="B158" s="31" t="e">
        <f aca="false">LOOKUP(A158,karşılaştırma!C:C,karşılaştırma!E:E)</f>
        <v>#N/A</v>
      </c>
      <c r="C158" s="32" t="e">
        <f aca="false">LOOKUP(A158,karşılaştırma!C:C,karşılaştırma!F:F)</f>
        <v>#N/A</v>
      </c>
      <c r="E158" s="31" t="n">
        <f aca="false">hesaplama!D158/100*karşılaştırma!E160</f>
        <v>0</v>
      </c>
      <c r="F158" s="31" t="e">
        <f aca="false">D158/100*C158</f>
        <v>#N/A</v>
      </c>
      <c r="G158" s="47" t="e">
        <f aca="false">F158*1.05/6</f>
        <v>#N/A</v>
      </c>
      <c r="H158" s="31" t="e">
        <f aca="false">F158*1.07/9</f>
        <v>#N/A</v>
      </c>
      <c r="I158" s="31" t="e">
        <f aca="false">F158*1.1/12</f>
        <v>#N/A</v>
      </c>
      <c r="J158" s="31" t="e">
        <f aca="false">F158*1.15/18</f>
        <v>#N/A</v>
      </c>
    </row>
    <row r="159" customFormat="false" ht="12.75" hidden="false" customHeight="false" outlineLevel="0" collapsed="false">
      <c r="B159" s="31" t="e">
        <f aca="false">LOOKUP(A159,karşılaştırma!C:C,karşılaştırma!E:E)</f>
        <v>#N/A</v>
      </c>
      <c r="C159" s="32" t="e">
        <f aca="false">LOOKUP(A159,karşılaştırma!C:C,karşılaştırma!F:F)</f>
        <v>#N/A</v>
      </c>
      <c r="E159" s="31" t="e">
        <f aca="false">D159/100*B159</f>
        <v>#N/A</v>
      </c>
      <c r="F159" s="31" t="e">
        <f aca="false">D159/100*C159</f>
        <v>#N/A</v>
      </c>
      <c r="G159" s="47" t="e">
        <f aca="false">F159*1.05/6</f>
        <v>#N/A</v>
      </c>
      <c r="H159" s="31" t="e">
        <f aca="false">F159*1.07/9</f>
        <v>#N/A</v>
      </c>
      <c r="I159" s="31" t="e">
        <f aca="false">F159*1.1/12</f>
        <v>#N/A</v>
      </c>
      <c r="J159" s="31" t="e">
        <f aca="false">F159*1.15/18</f>
        <v>#N/A</v>
      </c>
    </row>
    <row r="160" customFormat="false" ht="12.75" hidden="false" customHeight="false" outlineLevel="0" collapsed="false">
      <c r="B160" s="31" t="e">
        <f aca="false">LOOKUP(A160,karşılaştırma!C:C,karşılaştırma!E:E)</f>
        <v>#N/A</v>
      </c>
      <c r="C160" s="32" t="e">
        <f aca="false">LOOKUP(A160,karşılaştırma!C:C,karşılaştırma!F:F)</f>
        <v>#N/A</v>
      </c>
      <c r="E160" s="31" t="n">
        <f aca="false">hesaplama!D160/100*karşılaştırma!E162</f>
        <v>0</v>
      </c>
      <c r="F160" s="31" t="e">
        <f aca="false">D160/100*C160</f>
        <v>#N/A</v>
      </c>
      <c r="G160" s="47" t="e">
        <f aca="false">F160*1.05/6</f>
        <v>#N/A</v>
      </c>
      <c r="H160" s="31" t="e">
        <f aca="false">F160*1.07/9</f>
        <v>#N/A</v>
      </c>
      <c r="I160" s="31" t="e">
        <f aca="false">F160*1.1/12</f>
        <v>#N/A</v>
      </c>
      <c r="J160" s="31" t="e">
        <f aca="false">F160*1.15/18</f>
        <v>#N/A</v>
      </c>
    </row>
    <row r="161" customFormat="false" ht="12.75" hidden="false" customHeight="false" outlineLevel="0" collapsed="false">
      <c r="B161" s="31" t="e">
        <f aca="false">LOOKUP(A161,karşılaştırma!C:C,karşılaştırma!E:E)</f>
        <v>#N/A</v>
      </c>
      <c r="C161" s="32" t="e">
        <f aca="false">LOOKUP(A161,karşılaştırma!C:C,karşılaştırma!F:F)</f>
        <v>#N/A</v>
      </c>
      <c r="E161" s="31" t="e">
        <f aca="false">D161/100*B161</f>
        <v>#N/A</v>
      </c>
      <c r="F161" s="31" t="e">
        <f aca="false">D161/100*C161</f>
        <v>#N/A</v>
      </c>
      <c r="G161" s="47" t="e">
        <f aca="false">F161*1.05/6</f>
        <v>#N/A</v>
      </c>
      <c r="H161" s="31" t="e">
        <f aca="false">F161*1.07/9</f>
        <v>#N/A</v>
      </c>
      <c r="I161" s="31" t="e">
        <f aca="false">F161*1.1/12</f>
        <v>#N/A</v>
      </c>
      <c r="J161" s="31" t="e">
        <f aca="false">F161*1.15/18</f>
        <v>#N/A</v>
      </c>
    </row>
    <row r="162" customFormat="false" ht="12.75" hidden="false" customHeight="false" outlineLevel="0" collapsed="false">
      <c r="B162" s="31" t="e">
        <f aca="false">LOOKUP(A162,karşılaştırma!C:C,karşılaştırma!E:E)</f>
        <v>#N/A</v>
      </c>
      <c r="C162" s="32" t="e">
        <f aca="false">LOOKUP(A162,karşılaştırma!C:C,karşılaştırma!F:F)</f>
        <v>#N/A</v>
      </c>
      <c r="E162" s="31" t="n">
        <f aca="false">hesaplama!D162/100*karşılaştırma!E164</f>
        <v>0</v>
      </c>
      <c r="F162" s="31" t="e">
        <f aca="false">D162/100*C162</f>
        <v>#N/A</v>
      </c>
      <c r="G162" s="47" t="e">
        <f aca="false">F162*1.05/6</f>
        <v>#N/A</v>
      </c>
      <c r="H162" s="31" t="e">
        <f aca="false">F162*1.07/9</f>
        <v>#N/A</v>
      </c>
      <c r="I162" s="31" t="e">
        <f aca="false">F162*1.1/12</f>
        <v>#N/A</v>
      </c>
      <c r="J162" s="31" t="e">
        <f aca="false">F162*1.15/18</f>
        <v>#N/A</v>
      </c>
    </row>
    <row r="163" customFormat="false" ht="12.75" hidden="false" customHeight="false" outlineLevel="0" collapsed="false">
      <c r="B163" s="31" t="e">
        <f aca="false">LOOKUP(A163,karşılaştırma!C:C,karşılaştırma!E:E)</f>
        <v>#N/A</v>
      </c>
      <c r="C163" s="32" t="e">
        <f aca="false">LOOKUP(A163,karşılaştırma!C:C,karşılaştırma!F:F)</f>
        <v>#N/A</v>
      </c>
      <c r="E163" s="31" t="e">
        <f aca="false">D163/100*B163</f>
        <v>#N/A</v>
      </c>
      <c r="F163" s="31" t="e">
        <f aca="false">D163/100*C163</f>
        <v>#N/A</v>
      </c>
      <c r="G163" s="47" t="e">
        <f aca="false">F163*1.05/6</f>
        <v>#N/A</v>
      </c>
      <c r="H163" s="31" t="e">
        <f aca="false">F163*1.07/9</f>
        <v>#N/A</v>
      </c>
      <c r="I163" s="31" t="e">
        <f aca="false">F163*1.1/12</f>
        <v>#N/A</v>
      </c>
      <c r="J163" s="31" t="e">
        <f aca="false">F163*1.15/18</f>
        <v>#N/A</v>
      </c>
    </row>
    <row r="164" customFormat="false" ht="12.75" hidden="false" customHeight="false" outlineLevel="0" collapsed="false">
      <c r="B164" s="31" t="e">
        <f aca="false">LOOKUP(A164,karşılaştırma!C:C,karşılaştırma!E:E)</f>
        <v>#N/A</v>
      </c>
      <c r="C164" s="32" t="e">
        <f aca="false">LOOKUP(A164,karşılaştırma!C:C,karşılaştırma!F:F)</f>
        <v>#N/A</v>
      </c>
      <c r="E164" s="31" t="n">
        <f aca="false">hesaplama!D164/100*karşılaştırma!E166</f>
        <v>0</v>
      </c>
      <c r="F164" s="31" t="e">
        <f aca="false">D164/100*C164</f>
        <v>#N/A</v>
      </c>
      <c r="G164" s="47" t="e">
        <f aca="false">F164*1.05/6</f>
        <v>#N/A</v>
      </c>
      <c r="H164" s="31" t="e">
        <f aca="false">F164*1.07/9</f>
        <v>#N/A</v>
      </c>
      <c r="I164" s="31" t="e">
        <f aca="false">F164*1.1/12</f>
        <v>#N/A</v>
      </c>
      <c r="J164" s="31" t="e">
        <f aca="false">F164*1.15/18</f>
        <v>#N/A</v>
      </c>
    </row>
    <row r="165" customFormat="false" ht="12.75" hidden="false" customHeight="false" outlineLevel="0" collapsed="false">
      <c r="B165" s="31" t="e">
        <f aca="false">LOOKUP(A165,karşılaştırma!C:C,karşılaştırma!E:E)</f>
        <v>#N/A</v>
      </c>
      <c r="C165" s="32" t="e">
        <f aca="false">LOOKUP(A165,karşılaştırma!C:C,karşılaştırma!F:F)</f>
        <v>#N/A</v>
      </c>
      <c r="E165" s="31" t="e">
        <f aca="false">D165/100*B165</f>
        <v>#N/A</v>
      </c>
      <c r="F165" s="31" t="e">
        <f aca="false">D165/100*C165</f>
        <v>#N/A</v>
      </c>
      <c r="G165" s="47" t="e">
        <f aca="false">F165*1.05/6</f>
        <v>#N/A</v>
      </c>
      <c r="H165" s="31" t="e">
        <f aca="false">F165*1.07/9</f>
        <v>#N/A</v>
      </c>
      <c r="I165" s="31" t="e">
        <f aca="false">F165*1.1/12</f>
        <v>#N/A</v>
      </c>
      <c r="J165" s="31" t="e">
        <f aca="false">F165*1.15/18</f>
        <v>#N/A</v>
      </c>
    </row>
    <row r="166" customFormat="false" ht="12.75" hidden="false" customHeight="false" outlineLevel="0" collapsed="false">
      <c r="B166" s="31" t="e">
        <f aca="false">LOOKUP(A166,karşılaştırma!C:C,karşılaştırma!E:E)</f>
        <v>#N/A</v>
      </c>
      <c r="C166" s="32" t="e">
        <f aca="false">LOOKUP(A166,karşılaştırma!C:C,karşılaştırma!F:F)</f>
        <v>#N/A</v>
      </c>
      <c r="E166" s="31" t="n">
        <f aca="false">hesaplama!D166/100*karşılaştırma!E168</f>
        <v>0</v>
      </c>
      <c r="F166" s="31" t="e">
        <f aca="false">D166/100*C166</f>
        <v>#N/A</v>
      </c>
      <c r="G166" s="47" t="e">
        <f aca="false">F166*1.05/6</f>
        <v>#N/A</v>
      </c>
      <c r="H166" s="31" t="e">
        <f aca="false">F166*1.07/9</f>
        <v>#N/A</v>
      </c>
      <c r="I166" s="31" t="e">
        <f aca="false">F166*1.1/12</f>
        <v>#N/A</v>
      </c>
      <c r="J166" s="31" t="e">
        <f aca="false">F166*1.15/18</f>
        <v>#N/A</v>
      </c>
    </row>
    <row r="167" customFormat="false" ht="12.75" hidden="false" customHeight="false" outlineLevel="0" collapsed="false">
      <c r="B167" s="31" t="e">
        <f aca="false">LOOKUP(A167,karşılaştırma!C:C,karşılaştırma!E:E)</f>
        <v>#N/A</v>
      </c>
      <c r="C167" s="32" t="e">
        <f aca="false">LOOKUP(A167,karşılaştırma!C:C,karşılaştırma!F:F)</f>
        <v>#N/A</v>
      </c>
      <c r="E167" s="31" t="e">
        <f aca="false">D167/100*B167</f>
        <v>#N/A</v>
      </c>
      <c r="F167" s="31" t="e">
        <f aca="false">D167/100*C167</f>
        <v>#N/A</v>
      </c>
      <c r="G167" s="47" t="e">
        <f aca="false">F167*1.05/6</f>
        <v>#N/A</v>
      </c>
      <c r="H167" s="31" t="e">
        <f aca="false">F167*1.07/9</f>
        <v>#N/A</v>
      </c>
      <c r="I167" s="31" t="e">
        <f aca="false">F167*1.1/12</f>
        <v>#N/A</v>
      </c>
      <c r="J167" s="31" t="e">
        <f aca="false">F167*1.15/18</f>
        <v>#N/A</v>
      </c>
    </row>
    <row r="168" customFormat="false" ht="12.75" hidden="false" customHeight="false" outlineLevel="0" collapsed="false">
      <c r="B168" s="31" t="e">
        <f aca="false">LOOKUP(A168,karşılaştırma!C:C,karşılaştırma!E:E)</f>
        <v>#N/A</v>
      </c>
      <c r="C168" s="32" t="e">
        <f aca="false">LOOKUP(A168,karşılaştırma!C:C,karşılaştırma!F:F)</f>
        <v>#N/A</v>
      </c>
      <c r="E168" s="31" t="n">
        <f aca="false">hesaplama!D168/100*karşılaştırma!E170</f>
        <v>0</v>
      </c>
      <c r="F168" s="31" t="e">
        <f aca="false">D168/100*C168</f>
        <v>#N/A</v>
      </c>
      <c r="G168" s="47" t="e">
        <f aca="false">F168*1.05/6</f>
        <v>#N/A</v>
      </c>
      <c r="H168" s="31" t="e">
        <f aca="false">F168*1.07/9</f>
        <v>#N/A</v>
      </c>
      <c r="I168" s="31" t="e">
        <f aca="false">F168*1.1/12</f>
        <v>#N/A</v>
      </c>
      <c r="J168" s="31" t="e">
        <f aca="false">F168*1.15/18</f>
        <v>#N/A</v>
      </c>
    </row>
    <row r="169" customFormat="false" ht="12.75" hidden="false" customHeight="false" outlineLevel="0" collapsed="false">
      <c r="B169" s="31" t="e">
        <f aca="false">LOOKUP(A169,karşılaştırma!C:C,karşılaştırma!E:E)</f>
        <v>#N/A</v>
      </c>
      <c r="C169" s="32" t="e">
        <f aca="false">LOOKUP(A169,karşılaştırma!C:C,karşılaştırma!F:F)</f>
        <v>#N/A</v>
      </c>
      <c r="E169" s="31" t="e">
        <f aca="false">D169/100*B169</f>
        <v>#N/A</v>
      </c>
      <c r="F169" s="31" t="e">
        <f aca="false">D169/100*C169</f>
        <v>#N/A</v>
      </c>
      <c r="G169" s="47" t="e">
        <f aca="false">F169*1.05/6</f>
        <v>#N/A</v>
      </c>
      <c r="H169" s="31" t="e">
        <f aca="false">F169*1.07/9</f>
        <v>#N/A</v>
      </c>
      <c r="I169" s="31" t="e">
        <f aca="false">F169*1.1/12</f>
        <v>#N/A</v>
      </c>
      <c r="J169" s="31" t="e">
        <f aca="false">F169*1.15/18</f>
        <v>#N/A</v>
      </c>
    </row>
    <row r="170" customFormat="false" ht="12.75" hidden="false" customHeight="false" outlineLevel="0" collapsed="false">
      <c r="B170" s="31" t="e">
        <f aca="false">LOOKUP(A170,karşılaştırma!C:C,karşılaştırma!E:E)</f>
        <v>#N/A</v>
      </c>
      <c r="C170" s="32" t="e">
        <f aca="false">LOOKUP(A170,karşılaştırma!C:C,karşılaştırma!F:F)</f>
        <v>#N/A</v>
      </c>
      <c r="E170" s="31" t="n">
        <f aca="false">hesaplama!D170/100*karşılaştırma!E172</f>
        <v>0</v>
      </c>
      <c r="F170" s="31" t="e">
        <f aca="false">D170/100*C170</f>
        <v>#N/A</v>
      </c>
      <c r="G170" s="47" t="e">
        <f aca="false">F170*1.05/6</f>
        <v>#N/A</v>
      </c>
      <c r="H170" s="31" t="e">
        <f aca="false">F170*1.07/9</f>
        <v>#N/A</v>
      </c>
      <c r="I170" s="31" t="e">
        <f aca="false">F170*1.1/12</f>
        <v>#N/A</v>
      </c>
      <c r="J170" s="31" t="e">
        <f aca="false">F170*1.15/18</f>
        <v>#N/A</v>
      </c>
    </row>
    <row r="171" customFormat="false" ht="12.75" hidden="false" customHeight="false" outlineLevel="0" collapsed="false">
      <c r="B171" s="31" t="e">
        <f aca="false">LOOKUP(A171,karşılaştırma!C:C,karşılaştırma!E:E)</f>
        <v>#N/A</v>
      </c>
      <c r="C171" s="32" t="e">
        <f aca="false">LOOKUP(A171,karşılaştırma!C:C,karşılaştırma!F:F)</f>
        <v>#N/A</v>
      </c>
      <c r="E171" s="31" t="e">
        <f aca="false">D171/100*B171</f>
        <v>#N/A</v>
      </c>
      <c r="F171" s="31" t="e">
        <f aca="false">D171/100*C171</f>
        <v>#N/A</v>
      </c>
      <c r="G171" s="47" t="e">
        <f aca="false">F171*1.05/6</f>
        <v>#N/A</v>
      </c>
      <c r="H171" s="31" t="e">
        <f aca="false">F171*1.07/9</f>
        <v>#N/A</v>
      </c>
      <c r="I171" s="31" t="e">
        <f aca="false">F171*1.1/12</f>
        <v>#N/A</v>
      </c>
      <c r="J171" s="31" t="e">
        <f aca="false">F171*1.15/18</f>
        <v>#N/A</v>
      </c>
    </row>
    <row r="172" customFormat="false" ht="12.75" hidden="false" customHeight="false" outlineLevel="0" collapsed="false">
      <c r="B172" s="31" t="e">
        <f aca="false">LOOKUP(A172,karşılaştırma!C:C,karşılaştırma!E:E)</f>
        <v>#N/A</v>
      </c>
      <c r="C172" s="32" t="e">
        <f aca="false">LOOKUP(A172,karşılaştırma!C:C,karşılaştırma!F:F)</f>
        <v>#N/A</v>
      </c>
      <c r="E172" s="31" t="n">
        <f aca="false">hesaplama!D172/100*karşılaştırma!E174</f>
        <v>0</v>
      </c>
      <c r="F172" s="31" t="e">
        <f aca="false">D172/100*C172</f>
        <v>#N/A</v>
      </c>
      <c r="G172" s="47" t="e">
        <f aca="false">F172*1.05/6</f>
        <v>#N/A</v>
      </c>
      <c r="H172" s="31" t="e">
        <f aca="false">F172*1.07/9</f>
        <v>#N/A</v>
      </c>
      <c r="I172" s="31" t="e">
        <f aca="false">F172*1.1/12</f>
        <v>#N/A</v>
      </c>
      <c r="J172" s="31" t="e">
        <f aca="false">F172*1.15/18</f>
        <v>#N/A</v>
      </c>
    </row>
    <row r="173" customFormat="false" ht="12.75" hidden="false" customHeight="false" outlineLevel="0" collapsed="false">
      <c r="B173" s="31" t="e">
        <f aca="false">LOOKUP(A173,karşılaştırma!C:C,karşılaştırma!E:E)</f>
        <v>#N/A</v>
      </c>
      <c r="C173" s="32" t="e">
        <f aca="false">LOOKUP(A173,karşılaştırma!C:C,karşılaştırma!F:F)</f>
        <v>#N/A</v>
      </c>
      <c r="E173" s="31" t="e">
        <f aca="false">D173/100*B173</f>
        <v>#N/A</v>
      </c>
      <c r="F173" s="31" t="e">
        <f aca="false">D173/100*C173</f>
        <v>#N/A</v>
      </c>
      <c r="G173" s="47" t="e">
        <f aca="false">F173*1.05/6</f>
        <v>#N/A</v>
      </c>
      <c r="H173" s="31" t="e">
        <f aca="false">F173*1.07/9</f>
        <v>#N/A</v>
      </c>
      <c r="I173" s="31" t="e">
        <f aca="false">F173*1.1/12</f>
        <v>#N/A</v>
      </c>
      <c r="J173" s="31" t="e">
        <f aca="false">F173*1.15/18</f>
        <v>#N/A</v>
      </c>
    </row>
    <row r="174" customFormat="false" ht="12.75" hidden="false" customHeight="false" outlineLevel="0" collapsed="false">
      <c r="B174" s="31" t="e">
        <f aca="false">LOOKUP(A174,karşılaştırma!C:C,karşılaştırma!E:E)</f>
        <v>#N/A</v>
      </c>
      <c r="C174" s="32" t="e">
        <f aca="false">LOOKUP(A174,karşılaştırma!C:C,karşılaştırma!F:F)</f>
        <v>#N/A</v>
      </c>
      <c r="E174" s="31" t="n">
        <f aca="false">hesaplama!D174/100*karşılaştırma!E176</f>
        <v>0</v>
      </c>
      <c r="F174" s="31" t="e">
        <f aca="false">D174/100*C174</f>
        <v>#N/A</v>
      </c>
      <c r="G174" s="47" t="e">
        <f aca="false">F174*1.05/6</f>
        <v>#N/A</v>
      </c>
      <c r="H174" s="31" t="e">
        <f aca="false">F174*1.07/9</f>
        <v>#N/A</v>
      </c>
      <c r="I174" s="31" t="e">
        <f aca="false">F174*1.1/12</f>
        <v>#N/A</v>
      </c>
      <c r="J174" s="31" t="e">
        <f aca="false">F174*1.15/18</f>
        <v>#N/A</v>
      </c>
    </row>
    <row r="175" customFormat="false" ht="12.75" hidden="false" customHeight="false" outlineLevel="0" collapsed="false">
      <c r="B175" s="31" t="e">
        <f aca="false">LOOKUP(A175,karşılaştırma!C:C,karşılaştırma!E:E)</f>
        <v>#N/A</v>
      </c>
      <c r="C175" s="32" t="e">
        <f aca="false">LOOKUP(A175,karşılaştırma!C:C,karşılaştırma!F:F)</f>
        <v>#N/A</v>
      </c>
      <c r="E175" s="31" t="e">
        <f aca="false">D175/100*B175</f>
        <v>#N/A</v>
      </c>
      <c r="F175" s="31" t="e">
        <f aca="false">D175/100*C175</f>
        <v>#N/A</v>
      </c>
      <c r="G175" s="47" t="e">
        <f aca="false">F175*1.05/6</f>
        <v>#N/A</v>
      </c>
      <c r="H175" s="31" t="e">
        <f aca="false">F175*1.07/9</f>
        <v>#N/A</v>
      </c>
      <c r="I175" s="31" t="e">
        <f aca="false">F175*1.1/12</f>
        <v>#N/A</v>
      </c>
      <c r="J175" s="31" t="e">
        <f aca="false">F175*1.15/18</f>
        <v>#N/A</v>
      </c>
    </row>
    <row r="176" customFormat="false" ht="12.75" hidden="false" customHeight="false" outlineLevel="0" collapsed="false">
      <c r="B176" s="31" t="e">
        <f aca="false">LOOKUP(A176,karşılaştırma!C:C,karşılaştırma!E:E)</f>
        <v>#N/A</v>
      </c>
      <c r="C176" s="32" t="e">
        <f aca="false">LOOKUP(A176,karşılaştırma!C:C,karşılaştırma!F:F)</f>
        <v>#N/A</v>
      </c>
      <c r="E176" s="31" t="n">
        <f aca="false">hesaplama!D176/100*karşılaştırma!E178</f>
        <v>0</v>
      </c>
      <c r="F176" s="31" t="e">
        <f aca="false">D176/100*C176</f>
        <v>#N/A</v>
      </c>
      <c r="G176" s="47" t="e">
        <f aca="false">F176*1.05/6</f>
        <v>#N/A</v>
      </c>
      <c r="H176" s="31" t="e">
        <f aca="false">F176*1.07/9</f>
        <v>#N/A</v>
      </c>
      <c r="I176" s="31" t="e">
        <f aca="false">F176*1.1/12</f>
        <v>#N/A</v>
      </c>
      <c r="J176" s="31" t="e">
        <f aca="false">F176*1.15/18</f>
        <v>#N/A</v>
      </c>
    </row>
    <row r="177" customFormat="false" ht="12.75" hidden="false" customHeight="false" outlineLevel="0" collapsed="false">
      <c r="B177" s="31" t="e">
        <f aca="false">LOOKUP(A177,karşılaştırma!C:C,karşılaştırma!E:E)</f>
        <v>#N/A</v>
      </c>
      <c r="C177" s="32" t="e">
        <f aca="false">LOOKUP(A177,karşılaştırma!C:C,karşılaştırma!F:F)</f>
        <v>#N/A</v>
      </c>
      <c r="E177" s="31" t="e">
        <f aca="false">D177/100*B177</f>
        <v>#N/A</v>
      </c>
      <c r="F177" s="31" t="e">
        <f aca="false">D177/100*C177</f>
        <v>#N/A</v>
      </c>
      <c r="G177" s="47" t="e">
        <f aca="false">F177*1.05/6</f>
        <v>#N/A</v>
      </c>
      <c r="H177" s="31" t="e">
        <f aca="false">F177*1.07/9</f>
        <v>#N/A</v>
      </c>
      <c r="I177" s="31" t="e">
        <f aca="false">F177*1.1/12</f>
        <v>#N/A</v>
      </c>
      <c r="J177" s="31" t="e">
        <f aca="false">F177*1.15/18</f>
        <v>#N/A</v>
      </c>
    </row>
    <row r="178" customFormat="false" ht="12.75" hidden="false" customHeight="false" outlineLevel="0" collapsed="false">
      <c r="B178" s="31" t="e">
        <f aca="false">LOOKUP(A178,karşılaştırma!C:C,karşılaştırma!E:E)</f>
        <v>#N/A</v>
      </c>
      <c r="C178" s="32" t="e">
        <f aca="false">LOOKUP(A178,karşılaştırma!C:C,karşılaştırma!F:F)</f>
        <v>#N/A</v>
      </c>
      <c r="E178" s="31" t="n">
        <f aca="false">hesaplama!D178/100*karşılaştırma!E180</f>
        <v>0</v>
      </c>
      <c r="F178" s="31" t="e">
        <f aca="false">D178/100*C178</f>
        <v>#N/A</v>
      </c>
      <c r="G178" s="47" t="e">
        <f aca="false">F178*1.05/6</f>
        <v>#N/A</v>
      </c>
      <c r="H178" s="31" t="e">
        <f aca="false">F178*1.07/9</f>
        <v>#N/A</v>
      </c>
      <c r="I178" s="31" t="e">
        <f aca="false">F178*1.1/12</f>
        <v>#N/A</v>
      </c>
      <c r="J178" s="31" t="e">
        <f aca="false">F178*1.15/18</f>
        <v>#N/A</v>
      </c>
    </row>
    <row r="179" customFormat="false" ht="12.75" hidden="false" customHeight="false" outlineLevel="0" collapsed="false">
      <c r="B179" s="31" t="e">
        <f aca="false">LOOKUP(A179,karşılaştırma!C:C,karşılaştırma!E:E)</f>
        <v>#N/A</v>
      </c>
      <c r="C179" s="32" t="e">
        <f aca="false">LOOKUP(A179,karşılaştırma!C:C,karşılaştırma!F:F)</f>
        <v>#N/A</v>
      </c>
      <c r="E179" s="31" t="e">
        <f aca="false">D179/100*B179</f>
        <v>#N/A</v>
      </c>
      <c r="F179" s="31" t="e">
        <f aca="false">D179/100*C179</f>
        <v>#N/A</v>
      </c>
      <c r="G179" s="47" t="e">
        <f aca="false">F179*1.05/6</f>
        <v>#N/A</v>
      </c>
      <c r="H179" s="31" t="e">
        <f aca="false">F179*1.07/9</f>
        <v>#N/A</v>
      </c>
      <c r="I179" s="31" t="e">
        <f aca="false">F179*1.1/12</f>
        <v>#N/A</v>
      </c>
      <c r="J179" s="31" t="e">
        <f aca="false">F179*1.15/18</f>
        <v>#N/A</v>
      </c>
    </row>
    <row r="180" customFormat="false" ht="12.75" hidden="false" customHeight="false" outlineLevel="0" collapsed="false">
      <c r="B180" s="31" t="e">
        <f aca="false">LOOKUP(A180,karşılaştırma!C:C,karşılaştırma!E:E)</f>
        <v>#N/A</v>
      </c>
      <c r="C180" s="32" t="e">
        <f aca="false">LOOKUP(A180,karşılaştırma!C:C,karşılaştırma!F:F)</f>
        <v>#N/A</v>
      </c>
      <c r="E180" s="31" t="n">
        <f aca="false">hesaplama!D180/100*karşılaştırma!E182</f>
        <v>0</v>
      </c>
      <c r="F180" s="31" t="e">
        <f aca="false">D180/100*C180</f>
        <v>#N/A</v>
      </c>
      <c r="G180" s="47" t="e">
        <f aca="false">F180*1.05/6</f>
        <v>#N/A</v>
      </c>
      <c r="H180" s="31" t="e">
        <f aca="false">F180*1.07/9</f>
        <v>#N/A</v>
      </c>
      <c r="I180" s="31" t="e">
        <f aca="false">F180*1.1/12</f>
        <v>#N/A</v>
      </c>
      <c r="J180" s="31" t="e">
        <f aca="false">F180*1.15/18</f>
        <v>#N/A</v>
      </c>
    </row>
    <row r="181" customFormat="false" ht="12.75" hidden="false" customHeight="false" outlineLevel="0" collapsed="false">
      <c r="B181" s="31" t="e">
        <f aca="false">LOOKUP(A181,karşılaştırma!C:C,karşılaştırma!E:E)</f>
        <v>#N/A</v>
      </c>
      <c r="C181" s="32" t="e">
        <f aca="false">LOOKUP(A181,karşılaştırma!C:C,karşılaştırma!F:F)</f>
        <v>#N/A</v>
      </c>
      <c r="E181" s="31" t="e">
        <f aca="false">D181/100*B181</f>
        <v>#N/A</v>
      </c>
      <c r="F181" s="31" t="e">
        <f aca="false">D181/100*C181</f>
        <v>#N/A</v>
      </c>
      <c r="G181" s="47" t="e">
        <f aca="false">F181*1.05/6</f>
        <v>#N/A</v>
      </c>
      <c r="H181" s="31" t="e">
        <f aca="false">F181*1.07/9</f>
        <v>#N/A</v>
      </c>
      <c r="I181" s="31" t="e">
        <f aca="false">F181*1.1/12</f>
        <v>#N/A</v>
      </c>
      <c r="J181" s="31" t="e">
        <f aca="false">F181*1.15/18</f>
        <v>#N/A</v>
      </c>
    </row>
    <row r="182" customFormat="false" ht="12.75" hidden="false" customHeight="false" outlineLevel="0" collapsed="false">
      <c r="B182" s="31" t="e">
        <f aca="false">LOOKUP(A182,karşılaştırma!C:C,karşılaştırma!E:E)</f>
        <v>#N/A</v>
      </c>
      <c r="C182" s="32" t="e">
        <f aca="false">LOOKUP(A182,karşılaştırma!C:C,karşılaştırma!F:F)</f>
        <v>#N/A</v>
      </c>
      <c r="E182" s="31" t="n">
        <f aca="false">hesaplama!D182/100*karşılaştırma!E184</f>
        <v>0</v>
      </c>
      <c r="F182" s="31" t="e">
        <f aca="false">D182/100*C182</f>
        <v>#N/A</v>
      </c>
      <c r="G182" s="47" t="e">
        <f aca="false">F182*1.05/6</f>
        <v>#N/A</v>
      </c>
      <c r="H182" s="31" t="e">
        <f aca="false">F182*1.07/9</f>
        <v>#N/A</v>
      </c>
      <c r="I182" s="31" t="e">
        <f aca="false">F182*1.1/12</f>
        <v>#N/A</v>
      </c>
      <c r="J182" s="31" t="e">
        <f aca="false">F182*1.15/18</f>
        <v>#N/A</v>
      </c>
    </row>
    <row r="183" customFormat="false" ht="12.75" hidden="false" customHeight="false" outlineLevel="0" collapsed="false">
      <c r="B183" s="31" t="e">
        <f aca="false">LOOKUP(A183,karşılaştırma!C:C,karşılaştırma!E:E)</f>
        <v>#N/A</v>
      </c>
      <c r="C183" s="32" t="e">
        <f aca="false">LOOKUP(A183,karşılaştırma!C:C,karşılaştırma!F:F)</f>
        <v>#N/A</v>
      </c>
      <c r="E183" s="31" t="e">
        <f aca="false">D183/100*B183</f>
        <v>#N/A</v>
      </c>
      <c r="F183" s="31" t="e">
        <f aca="false">D183/100*C183</f>
        <v>#N/A</v>
      </c>
      <c r="G183" s="47" t="e">
        <f aca="false">F183*1.05/6</f>
        <v>#N/A</v>
      </c>
      <c r="H183" s="31" t="e">
        <f aca="false">F183*1.07/9</f>
        <v>#N/A</v>
      </c>
      <c r="I183" s="31" t="e">
        <f aca="false">F183*1.1/12</f>
        <v>#N/A</v>
      </c>
      <c r="J183" s="31" t="e">
        <f aca="false">F183*1.15/18</f>
        <v>#N/A</v>
      </c>
    </row>
    <row r="184" customFormat="false" ht="12.75" hidden="false" customHeight="false" outlineLevel="0" collapsed="false">
      <c r="B184" s="31" t="e">
        <f aca="false">LOOKUP(A184,karşılaştırma!C:C,karşılaştırma!E:E)</f>
        <v>#N/A</v>
      </c>
      <c r="C184" s="32" t="e">
        <f aca="false">LOOKUP(A184,karşılaştırma!C:C,karşılaştırma!F:F)</f>
        <v>#N/A</v>
      </c>
      <c r="E184" s="31" t="n">
        <f aca="false">hesaplama!D184/100*karşılaştırma!E186</f>
        <v>0</v>
      </c>
      <c r="F184" s="31" t="e">
        <f aca="false">D184/100*C184</f>
        <v>#N/A</v>
      </c>
      <c r="G184" s="47" t="e">
        <f aca="false">F184*1.05/6</f>
        <v>#N/A</v>
      </c>
      <c r="H184" s="31" t="e">
        <f aca="false">F184*1.07/9</f>
        <v>#N/A</v>
      </c>
      <c r="I184" s="31" t="e">
        <f aca="false">F184*1.1/12</f>
        <v>#N/A</v>
      </c>
      <c r="J184" s="31" t="e">
        <f aca="false">F184*1.15/18</f>
        <v>#N/A</v>
      </c>
    </row>
    <row r="185" customFormat="false" ht="12.75" hidden="false" customHeight="false" outlineLevel="0" collapsed="false">
      <c r="B185" s="31" t="e">
        <f aca="false">LOOKUP(A185,karşılaştırma!C:C,karşılaştırma!E:E)</f>
        <v>#N/A</v>
      </c>
      <c r="C185" s="32" t="e">
        <f aca="false">LOOKUP(A185,karşılaştırma!C:C,karşılaştırma!F:F)</f>
        <v>#N/A</v>
      </c>
      <c r="E185" s="31" t="e">
        <f aca="false">D185/100*B185</f>
        <v>#N/A</v>
      </c>
      <c r="F185" s="31" t="e">
        <f aca="false">D185/100*C185</f>
        <v>#N/A</v>
      </c>
      <c r="G185" s="47" t="e">
        <f aca="false">F185*1.05/6</f>
        <v>#N/A</v>
      </c>
      <c r="H185" s="31" t="e">
        <f aca="false">F185*1.07/9</f>
        <v>#N/A</v>
      </c>
      <c r="I185" s="31" t="e">
        <f aca="false">F185*1.1/12</f>
        <v>#N/A</v>
      </c>
      <c r="J185" s="31" t="e">
        <f aca="false">F185*1.15/18</f>
        <v>#N/A</v>
      </c>
    </row>
    <row r="186" customFormat="false" ht="12.75" hidden="false" customHeight="false" outlineLevel="0" collapsed="false">
      <c r="B186" s="31" t="e">
        <f aca="false">LOOKUP(A186,karşılaştırma!C:C,karşılaştırma!E:E)</f>
        <v>#N/A</v>
      </c>
      <c r="C186" s="32" t="e">
        <f aca="false">LOOKUP(A186,karşılaştırma!C:C,karşılaştırma!F:F)</f>
        <v>#N/A</v>
      </c>
      <c r="E186" s="31" t="n">
        <f aca="false">hesaplama!D186/100*karşılaştırma!E188</f>
        <v>0</v>
      </c>
      <c r="F186" s="31" t="e">
        <f aca="false">D186/100*C186</f>
        <v>#N/A</v>
      </c>
      <c r="G186" s="47" t="e">
        <f aca="false">F186*1.05/6</f>
        <v>#N/A</v>
      </c>
      <c r="H186" s="31" t="e">
        <f aca="false">F186*1.07/9</f>
        <v>#N/A</v>
      </c>
      <c r="I186" s="31" t="e">
        <f aca="false">F186*1.1/12</f>
        <v>#N/A</v>
      </c>
      <c r="J186" s="31" t="e">
        <f aca="false">F186*1.15/18</f>
        <v>#N/A</v>
      </c>
    </row>
    <row r="187" customFormat="false" ht="12.75" hidden="false" customHeight="false" outlineLevel="0" collapsed="false">
      <c r="B187" s="31" t="e">
        <f aca="false">LOOKUP(A187,karşılaştırma!C:C,karşılaştırma!E:E)</f>
        <v>#N/A</v>
      </c>
      <c r="C187" s="32" t="e">
        <f aca="false">LOOKUP(A187,karşılaştırma!C:C,karşılaştırma!F:F)</f>
        <v>#N/A</v>
      </c>
      <c r="E187" s="31" t="e">
        <f aca="false">D187/100*B187</f>
        <v>#N/A</v>
      </c>
      <c r="F187" s="31" t="e">
        <f aca="false">D187/100*C187</f>
        <v>#N/A</v>
      </c>
      <c r="G187" s="47" t="e">
        <f aca="false">F187*1.05/6</f>
        <v>#N/A</v>
      </c>
      <c r="H187" s="31" t="e">
        <f aca="false">F187*1.07/9</f>
        <v>#N/A</v>
      </c>
      <c r="I187" s="31" t="e">
        <f aca="false">F187*1.1/12</f>
        <v>#N/A</v>
      </c>
      <c r="J187" s="31" t="e">
        <f aca="false">F187*1.15/18</f>
        <v>#N/A</v>
      </c>
    </row>
    <row r="188" customFormat="false" ht="12.75" hidden="false" customHeight="false" outlineLevel="0" collapsed="false">
      <c r="B188" s="31" t="e">
        <f aca="false">LOOKUP(A188,karşılaştırma!C:C,karşılaştırma!E:E)</f>
        <v>#N/A</v>
      </c>
      <c r="C188" s="32" t="e">
        <f aca="false">LOOKUP(A188,karşılaştırma!C:C,karşılaştırma!F:F)</f>
        <v>#N/A</v>
      </c>
      <c r="E188" s="31" t="n">
        <f aca="false">hesaplama!D188/100*karşılaştırma!E190</f>
        <v>0</v>
      </c>
      <c r="F188" s="31" t="e">
        <f aca="false">D188/100*C188</f>
        <v>#N/A</v>
      </c>
      <c r="G188" s="47" t="e">
        <f aca="false">F188*1.05/6</f>
        <v>#N/A</v>
      </c>
      <c r="H188" s="31" t="e">
        <f aca="false">F188*1.07/9</f>
        <v>#N/A</v>
      </c>
      <c r="I188" s="31" t="e">
        <f aca="false">F188*1.1/12</f>
        <v>#N/A</v>
      </c>
      <c r="J188" s="31" t="e">
        <f aca="false">F188*1.15/18</f>
        <v>#N/A</v>
      </c>
    </row>
    <row r="189" customFormat="false" ht="12.75" hidden="false" customHeight="false" outlineLevel="0" collapsed="false">
      <c r="B189" s="31" t="e">
        <f aca="false">LOOKUP(A189,karşılaştırma!C:C,karşılaştırma!E:E)</f>
        <v>#N/A</v>
      </c>
      <c r="C189" s="32" t="e">
        <f aca="false">LOOKUP(A189,karşılaştırma!C:C,karşılaştırma!F:F)</f>
        <v>#N/A</v>
      </c>
      <c r="E189" s="31" t="e">
        <f aca="false">D189/100*B189</f>
        <v>#N/A</v>
      </c>
      <c r="F189" s="31" t="e">
        <f aca="false">D189/100*C189</f>
        <v>#N/A</v>
      </c>
      <c r="G189" s="47" t="e">
        <f aca="false">F189*1.05/6</f>
        <v>#N/A</v>
      </c>
      <c r="H189" s="31" t="e">
        <f aca="false">F189*1.07/9</f>
        <v>#N/A</v>
      </c>
      <c r="I189" s="31" t="e">
        <f aca="false">F189*1.1/12</f>
        <v>#N/A</v>
      </c>
      <c r="J189" s="31" t="e">
        <f aca="false">F189*1.15/18</f>
        <v>#N/A</v>
      </c>
    </row>
    <row r="190" customFormat="false" ht="12.75" hidden="false" customHeight="false" outlineLevel="0" collapsed="false">
      <c r="B190" s="31" t="e">
        <f aca="false">LOOKUP(A190,karşılaştırma!C:C,karşılaştırma!E:E)</f>
        <v>#N/A</v>
      </c>
      <c r="C190" s="32" t="e">
        <f aca="false">LOOKUP(A190,karşılaştırma!C:C,karşılaştırma!F:F)</f>
        <v>#N/A</v>
      </c>
      <c r="E190" s="31" t="n">
        <f aca="false">hesaplama!D190/100*karşılaştırma!E192</f>
        <v>0</v>
      </c>
      <c r="F190" s="31" t="e">
        <f aca="false">D190/100*C190</f>
        <v>#N/A</v>
      </c>
      <c r="G190" s="47" t="e">
        <f aca="false">F190*1.05/6</f>
        <v>#N/A</v>
      </c>
      <c r="H190" s="31" t="e">
        <f aca="false">F190*1.07/9</f>
        <v>#N/A</v>
      </c>
      <c r="I190" s="31" t="e">
        <f aca="false">F190*1.1/12</f>
        <v>#N/A</v>
      </c>
      <c r="J190" s="31" t="e">
        <f aca="false">F190*1.15/18</f>
        <v>#N/A</v>
      </c>
    </row>
    <row r="191" customFormat="false" ht="12.75" hidden="false" customHeight="false" outlineLevel="0" collapsed="false">
      <c r="B191" s="31" t="e">
        <f aca="false">LOOKUP(A191,karşılaştırma!C:C,karşılaştırma!E:E)</f>
        <v>#N/A</v>
      </c>
      <c r="C191" s="32" t="e">
        <f aca="false">LOOKUP(A191,karşılaştırma!C:C,karşılaştırma!F:F)</f>
        <v>#N/A</v>
      </c>
      <c r="E191" s="31" t="e">
        <f aca="false">D191/100*B191</f>
        <v>#N/A</v>
      </c>
      <c r="F191" s="31" t="e">
        <f aca="false">D191/100*C191</f>
        <v>#N/A</v>
      </c>
      <c r="G191" s="47" t="e">
        <f aca="false">F191*1.05/6</f>
        <v>#N/A</v>
      </c>
      <c r="H191" s="31" t="e">
        <f aca="false">F191*1.07/9</f>
        <v>#N/A</v>
      </c>
      <c r="I191" s="31" t="e">
        <f aca="false">F191*1.1/12</f>
        <v>#N/A</v>
      </c>
      <c r="J191" s="31" t="e">
        <f aca="false">F191*1.15/18</f>
        <v>#N/A</v>
      </c>
    </row>
    <row r="192" customFormat="false" ht="12.75" hidden="false" customHeight="false" outlineLevel="0" collapsed="false">
      <c r="B192" s="31" t="e">
        <f aca="false">LOOKUP(A192,karşılaştırma!C:C,karşılaştırma!E:E)</f>
        <v>#N/A</v>
      </c>
      <c r="C192" s="32" t="e">
        <f aca="false">LOOKUP(A192,karşılaştırma!C:C,karşılaştırma!F:F)</f>
        <v>#N/A</v>
      </c>
      <c r="E192" s="31" t="n">
        <f aca="false">hesaplama!D192/100*karşılaştırma!E194</f>
        <v>0</v>
      </c>
      <c r="F192" s="31" t="e">
        <f aca="false">D192/100*C192</f>
        <v>#N/A</v>
      </c>
      <c r="G192" s="47" t="e">
        <f aca="false">F192*1.05/6</f>
        <v>#N/A</v>
      </c>
      <c r="H192" s="31" t="e">
        <f aca="false">F192*1.07/9</f>
        <v>#N/A</v>
      </c>
      <c r="I192" s="31" t="e">
        <f aca="false">F192*1.1/12</f>
        <v>#N/A</v>
      </c>
      <c r="J192" s="31" t="e">
        <f aca="false">F192*1.15/18</f>
        <v>#N/A</v>
      </c>
    </row>
    <row r="193" customFormat="false" ht="12.75" hidden="false" customHeight="false" outlineLevel="0" collapsed="false">
      <c r="B193" s="31" t="e">
        <f aca="false">LOOKUP(A193,karşılaştırma!C:C,karşılaştırma!E:E)</f>
        <v>#N/A</v>
      </c>
      <c r="C193" s="32" t="e">
        <f aca="false">LOOKUP(A193,karşılaştırma!C:C,karşılaştırma!F:F)</f>
        <v>#N/A</v>
      </c>
      <c r="E193" s="31" t="e">
        <f aca="false">D193/100*B193</f>
        <v>#N/A</v>
      </c>
      <c r="F193" s="31" t="e">
        <f aca="false">D193/100*C193</f>
        <v>#N/A</v>
      </c>
      <c r="G193" s="47" t="e">
        <f aca="false">F193*1.05/6</f>
        <v>#N/A</v>
      </c>
      <c r="H193" s="31" t="e">
        <f aca="false">F193*1.07/9</f>
        <v>#N/A</v>
      </c>
      <c r="I193" s="31" t="e">
        <f aca="false">F193*1.1/12</f>
        <v>#N/A</v>
      </c>
      <c r="J193" s="31" t="e">
        <f aca="false">F193*1.15/18</f>
        <v>#N/A</v>
      </c>
    </row>
    <row r="194" customFormat="false" ht="12.75" hidden="false" customHeight="false" outlineLevel="0" collapsed="false">
      <c r="B194" s="31" t="e">
        <f aca="false">LOOKUP(A194,karşılaştırma!C:C,karşılaştırma!E:E)</f>
        <v>#N/A</v>
      </c>
      <c r="C194" s="32" t="e">
        <f aca="false">LOOKUP(A194,karşılaştırma!C:C,karşılaştırma!F:F)</f>
        <v>#N/A</v>
      </c>
      <c r="E194" s="31" t="n">
        <f aca="false">hesaplama!D194/100*karşılaştırma!E196</f>
        <v>0</v>
      </c>
      <c r="F194" s="31" t="e">
        <f aca="false">D194/100*C194</f>
        <v>#N/A</v>
      </c>
      <c r="G194" s="47" t="e">
        <f aca="false">F194*1.05/6</f>
        <v>#N/A</v>
      </c>
      <c r="H194" s="31" t="e">
        <f aca="false">F194*1.07/9</f>
        <v>#N/A</v>
      </c>
      <c r="I194" s="31" t="e">
        <f aca="false">F194*1.1/12</f>
        <v>#N/A</v>
      </c>
      <c r="J194" s="31" t="e">
        <f aca="false">F194*1.15/18</f>
        <v>#N/A</v>
      </c>
    </row>
    <row r="195" customFormat="false" ht="12.75" hidden="false" customHeight="false" outlineLevel="0" collapsed="false">
      <c r="B195" s="31" t="e">
        <f aca="false">LOOKUP(A195,karşılaştırma!C:C,karşılaştırma!E:E)</f>
        <v>#N/A</v>
      </c>
      <c r="C195" s="32" t="e">
        <f aca="false">LOOKUP(A195,karşılaştırma!C:C,karşılaştırma!F:F)</f>
        <v>#N/A</v>
      </c>
      <c r="E195" s="31" t="e">
        <f aca="false">D195/100*B195</f>
        <v>#N/A</v>
      </c>
      <c r="F195" s="31" t="e">
        <f aca="false">D195/100*C195</f>
        <v>#N/A</v>
      </c>
      <c r="G195" s="47" t="e">
        <f aca="false">F195*1.05/6</f>
        <v>#N/A</v>
      </c>
      <c r="H195" s="31" t="e">
        <f aca="false">F195*1.07/9</f>
        <v>#N/A</v>
      </c>
      <c r="I195" s="31" t="e">
        <f aca="false">F195*1.1/12</f>
        <v>#N/A</v>
      </c>
      <c r="J195" s="31" t="e">
        <f aca="false">F195*1.15/18</f>
        <v>#N/A</v>
      </c>
    </row>
    <row r="196" customFormat="false" ht="12.75" hidden="false" customHeight="false" outlineLevel="0" collapsed="false">
      <c r="B196" s="31" t="e">
        <f aca="false">LOOKUP(A196,karşılaştırma!C:C,karşılaştırma!E:E)</f>
        <v>#N/A</v>
      </c>
      <c r="C196" s="32" t="e">
        <f aca="false">LOOKUP(A196,karşılaştırma!C:C,karşılaştırma!F:F)</f>
        <v>#N/A</v>
      </c>
      <c r="E196" s="31" t="n">
        <f aca="false">hesaplama!D196/100*karşılaştırma!E198</f>
        <v>0</v>
      </c>
      <c r="F196" s="31" t="e">
        <f aca="false">D196/100*C196</f>
        <v>#N/A</v>
      </c>
      <c r="G196" s="47" t="e">
        <f aca="false">F196*1.05/6</f>
        <v>#N/A</v>
      </c>
      <c r="H196" s="31" t="e">
        <f aca="false">F196*1.07/9</f>
        <v>#N/A</v>
      </c>
      <c r="I196" s="31" t="e">
        <f aca="false">F196*1.1/12</f>
        <v>#N/A</v>
      </c>
      <c r="J196" s="31" t="e">
        <f aca="false">F196*1.15/18</f>
        <v>#N/A</v>
      </c>
    </row>
    <row r="197" customFormat="false" ht="12.75" hidden="false" customHeight="false" outlineLevel="0" collapsed="false">
      <c r="B197" s="31" t="e">
        <f aca="false">LOOKUP(A197,karşılaştırma!C:C,karşılaştırma!E:E)</f>
        <v>#N/A</v>
      </c>
      <c r="C197" s="32" t="e">
        <f aca="false">LOOKUP(A197,karşılaştırma!C:C,karşılaştırma!F:F)</f>
        <v>#N/A</v>
      </c>
      <c r="E197" s="31" t="e">
        <f aca="false">D197/100*B197</f>
        <v>#N/A</v>
      </c>
      <c r="F197" s="31" t="e">
        <f aca="false">D197/100*C197</f>
        <v>#N/A</v>
      </c>
      <c r="G197" s="47" t="e">
        <f aca="false">F197*1.05/6</f>
        <v>#N/A</v>
      </c>
      <c r="H197" s="31" t="e">
        <f aca="false">F197*1.07/9</f>
        <v>#N/A</v>
      </c>
      <c r="I197" s="31" t="e">
        <f aca="false">F197*1.1/12</f>
        <v>#N/A</v>
      </c>
      <c r="J197" s="31" t="e">
        <f aca="false">F197*1.15/18</f>
        <v>#N/A</v>
      </c>
    </row>
    <row r="198" customFormat="false" ht="12.75" hidden="false" customHeight="false" outlineLevel="0" collapsed="false">
      <c r="B198" s="31" t="e">
        <f aca="false">LOOKUP(A198,karşılaştırma!C:C,karşılaştırma!E:E)</f>
        <v>#N/A</v>
      </c>
      <c r="C198" s="32" t="e">
        <f aca="false">LOOKUP(A198,karşılaştırma!C:C,karşılaştırma!F:F)</f>
        <v>#N/A</v>
      </c>
      <c r="E198" s="31" t="n">
        <f aca="false">hesaplama!D198/100*karşılaştırma!E200</f>
        <v>0</v>
      </c>
      <c r="F198" s="31" t="e">
        <f aca="false">D198/100*C198</f>
        <v>#N/A</v>
      </c>
      <c r="G198" s="47" t="e">
        <f aca="false">F198*1.05/6</f>
        <v>#N/A</v>
      </c>
      <c r="H198" s="31" t="e">
        <f aca="false">F198*1.07/9</f>
        <v>#N/A</v>
      </c>
      <c r="I198" s="31" t="e">
        <f aca="false">F198*1.1/12</f>
        <v>#N/A</v>
      </c>
      <c r="J198" s="31" t="e">
        <f aca="false">F198*1.15/18</f>
        <v>#N/A</v>
      </c>
    </row>
    <row r="199" customFormat="false" ht="12.75" hidden="false" customHeight="false" outlineLevel="0" collapsed="false">
      <c r="B199" s="31" t="e">
        <f aca="false">LOOKUP(A199,karşılaştırma!C:C,karşılaştırma!E:E)</f>
        <v>#N/A</v>
      </c>
      <c r="C199" s="32" t="e">
        <f aca="false">LOOKUP(A199,karşılaştırma!C:C,karşılaştırma!F:F)</f>
        <v>#N/A</v>
      </c>
      <c r="E199" s="31" t="e">
        <f aca="false">D199/100*B199</f>
        <v>#N/A</v>
      </c>
      <c r="F199" s="31" t="e">
        <f aca="false">D199/100*C199</f>
        <v>#N/A</v>
      </c>
      <c r="G199" s="47" t="e">
        <f aca="false">F199*1.05/6</f>
        <v>#N/A</v>
      </c>
      <c r="H199" s="31" t="e">
        <f aca="false">F199*1.07/9</f>
        <v>#N/A</v>
      </c>
      <c r="I199" s="31" t="e">
        <f aca="false">F199*1.1/12</f>
        <v>#N/A</v>
      </c>
      <c r="J199" s="31" t="e">
        <f aca="false">F199*1.15/18</f>
        <v>#N/A</v>
      </c>
    </row>
    <row r="200" customFormat="false" ht="12.75" hidden="false" customHeight="false" outlineLevel="0" collapsed="false">
      <c r="B200" s="31" t="e">
        <f aca="false">LOOKUP(A200,karşılaştırma!C:C,karşılaştırma!E:E)</f>
        <v>#N/A</v>
      </c>
      <c r="C200" s="32" t="e">
        <f aca="false">LOOKUP(A200,karşılaştırma!C:C,karşılaştırma!F:F)</f>
        <v>#N/A</v>
      </c>
      <c r="E200" s="31" t="n">
        <f aca="false">hesaplama!D200/100*karşılaştırma!E202</f>
        <v>0</v>
      </c>
      <c r="F200" s="31" t="e">
        <f aca="false">D200/100*C200</f>
        <v>#N/A</v>
      </c>
      <c r="G200" s="47" t="e">
        <f aca="false">F200*1.05/6</f>
        <v>#N/A</v>
      </c>
      <c r="H200" s="31" t="e">
        <f aca="false">F200*1.07/9</f>
        <v>#N/A</v>
      </c>
      <c r="I200" s="31" t="e">
        <f aca="false">F200*1.1/12</f>
        <v>#N/A</v>
      </c>
      <c r="J200" s="31" t="e">
        <f aca="false">F200*1.15/18</f>
        <v>#N/A</v>
      </c>
    </row>
    <row r="201" customFormat="false" ht="12.75" hidden="false" customHeight="false" outlineLevel="0" collapsed="false">
      <c r="B201" s="31" t="e">
        <f aca="false">LOOKUP(A201,karşılaştırma!C:C,karşılaştırma!E:E)</f>
        <v>#N/A</v>
      </c>
      <c r="C201" s="32" t="e">
        <f aca="false">LOOKUP(A201,karşılaştırma!C:C,karşılaştırma!F:F)</f>
        <v>#N/A</v>
      </c>
      <c r="E201" s="31" t="e">
        <f aca="false">D201/100*B201</f>
        <v>#N/A</v>
      </c>
      <c r="F201" s="31" t="e">
        <f aca="false">D201/100*C201</f>
        <v>#N/A</v>
      </c>
      <c r="G201" s="47" t="e">
        <f aca="false">F201*1.05/6</f>
        <v>#N/A</v>
      </c>
      <c r="H201" s="31" t="e">
        <f aca="false">F201*1.07/9</f>
        <v>#N/A</v>
      </c>
      <c r="I201" s="31" t="e">
        <f aca="false">F201*1.1/12</f>
        <v>#N/A</v>
      </c>
      <c r="J201" s="31" t="e">
        <f aca="false">F201*1.15/18</f>
        <v>#N/A</v>
      </c>
    </row>
    <row r="202" customFormat="false" ht="12.75" hidden="false" customHeight="false" outlineLevel="0" collapsed="false">
      <c r="B202" s="31" t="e">
        <f aca="false">LOOKUP(A202,karşılaştırma!C:C,karşılaştırma!E:E)</f>
        <v>#N/A</v>
      </c>
      <c r="C202" s="32" t="e">
        <f aca="false">LOOKUP(A202,karşılaştırma!C:C,karşılaştırma!F:F)</f>
        <v>#N/A</v>
      </c>
      <c r="E202" s="31" t="n">
        <f aca="false">hesaplama!D202/100*karşılaştırma!E204</f>
        <v>0</v>
      </c>
      <c r="F202" s="31" t="e">
        <f aca="false">D202/100*C202</f>
        <v>#N/A</v>
      </c>
      <c r="G202" s="47" t="e">
        <f aca="false">F202*1.05/6</f>
        <v>#N/A</v>
      </c>
      <c r="H202" s="31" t="e">
        <f aca="false">F202*1.07/9</f>
        <v>#N/A</v>
      </c>
      <c r="I202" s="31" t="e">
        <f aca="false">F202*1.1/12</f>
        <v>#N/A</v>
      </c>
      <c r="J202" s="31" t="e">
        <f aca="false">F202*1.15/18</f>
        <v>#N/A</v>
      </c>
    </row>
    <row r="203" customFormat="false" ht="12.75" hidden="false" customHeight="false" outlineLevel="0" collapsed="false">
      <c r="B203" s="31" t="e">
        <f aca="false">LOOKUP(A203,karşılaştırma!C:C,karşılaştırma!E:E)</f>
        <v>#N/A</v>
      </c>
      <c r="C203" s="32" t="e">
        <f aca="false">LOOKUP(A203,karşılaştırma!C:C,karşılaştırma!F:F)</f>
        <v>#N/A</v>
      </c>
      <c r="E203" s="31" t="e">
        <f aca="false">D203/100*B203</f>
        <v>#N/A</v>
      </c>
      <c r="F203" s="31" t="e">
        <f aca="false">D203/100*C203</f>
        <v>#N/A</v>
      </c>
      <c r="G203" s="47" t="e">
        <f aca="false">F203*1.05/6</f>
        <v>#N/A</v>
      </c>
      <c r="H203" s="31" t="e">
        <f aca="false">F203*1.07/9</f>
        <v>#N/A</v>
      </c>
      <c r="I203" s="31" t="e">
        <f aca="false">F203*1.1/12</f>
        <v>#N/A</v>
      </c>
      <c r="J203" s="31" t="e">
        <f aca="false">F203*1.15/18</f>
        <v>#N/A</v>
      </c>
    </row>
    <row r="204" customFormat="false" ht="12.75" hidden="false" customHeight="false" outlineLevel="0" collapsed="false">
      <c r="B204" s="31" t="e">
        <f aca="false">LOOKUP(A204,karşılaştırma!C:C,karşılaştırma!E:E)</f>
        <v>#N/A</v>
      </c>
      <c r="C204" s="32" t="e">
        <f aca="false">LOOKUP(A204,karşılaştırma!C:C,karşılaştırma!F:F)</f>
        <v>#N/A</v>
      </c>
      <c r="E204" s="31" t="n">
        <f aca="false">hesaplama!D204/100*karşılaştırma!E206</f>
        <v>0</v>
      </c>
      <c r="F204" s="31" t="e">
        <f aca="false">D204/100*C204</f>
        <v>#N/A</v>
      </c>
      <c r="G204" s="47" t="e">
        <f aca="false">F204*1.05/6</f>
        <v>#N/A</v>
      </c>
      <c r="H204" s="31" t="e">
        <f aca="false">F204*1.07/9</f>
        <v>#N/A</v>
      </c>
      <c r="I204" s="31" t="e">
        <f aca="false">F204*1.1/12</f>
        <v>#N/A</v>
      </c>
      <c r="J204" s="31" t="e">
        <f aca="false">F204*1.15/18</f>
        <v>#N/A</v>
      </c>
    </row>
    <row r="205" customFormat="false" ht="12.75" hidden="false" customHeight="false" outlineLevel="0" collapsed="false">
      <c r="B205" s="31" t="e">
        <f aca="false">LOOKUP(A205,karşılaştırma!C:C,karşılaştırma!E:E)</f>
        <v>#N/A</v>
      </c>
      <c r="C205" s="32" t="e">
        <f aca="false">LOOKUP(A205,karşılaştırma!C:C,karşılaştırma!F:F)</f>
        <v>#N/A</v>
      </c>
      <c r="E205" s="31" t="e">
        <f aca="false">D205/100*B205</f>
        <v>#N/A</v>
      </c>
      <c r="F205" s="31" t="e">
        <f aca="false">D205/100*C205</f>
        <v>#N/A</v>
      </c>
      <c r="G205" s="47" t="e">
        <f aca="false">F205*1.05/6</f>
        <v>#N/A</v>
      </c>
      <c r="H205" s="31" t="e">
        <f aca="false">F205*1.07/9</f>
        <v>#N/A</v>
      </c>
      <c r="I205" s="31" t="e">
        <f aca="false">F205*1.1/12</f>
        <v>#N/A</v>
      </c>
      <c r="J205" s="31" t="e">
        <f aca="false">F205*1.15/18</f>
        <v>#N/A</v>
      </c>
    </row>
    <row r="206" customFormat="false" ht="12.75" hidden="false" customHeight="false" outlineLevel="0" collapsed="false">
      <c r="B206" s="31" t="e">
        <f aca="false">LOOKUP(A206,karşılaştırma!C:C,karşılaştırma!E:E)</f>
        <v>#N/A</v>
      </c>
      <c r="C206" s="32" t="e">
        <f aca="false">LOOKUP(A206,karşılaştırma!C:C,karşılaştırma!F:F)</f>
        <v>#N/A</v>
      </c>
      <c r="E206" s="31" t="n">
        <f aca="false">hesaplama!D206/100*karşılaştırma!E208</f>
        <v>0</v>
      </c>
      <c r="F206" s="31" t="e">
        <f aca="false">D206/100*C206</f>
        <v>#N/A</v>
      </c>
      <c r="G206" s="47" t="e">
        <f aca="false">F206*1.05/6</f>
        <v>#N/A</v>
      </c>
      <c r="H206" s="31" t="e">
        <f aca="false">F206*1.07/9</f>
        <v>#N/A</v>
      </c>
      <c r="I206" s="31" t="e">
        <f aca="false">F206*1.1/12</f>
        <v>#N/A</v>
      </c>
      <c r="J206" s="31" t="e">
        <f aca="false">F206*1.15/18</f>
        <v>#N/A</v>
      </c>
    </row>
    <row r="207" customFormat="false" ht="12.75" hidden="false" customHeight="false" outlineLevel="0" collapsed="false">
      <c r="B207" s="31" t="e">
        <f aca="false">LOOKUP(A207,karşılaştırma!C:C,karşılaştırma!E:E)</f>
        <v>#N/A</v>
      </c>
      <c r="C207" s="32" t="e">
        <f aca="false">LOOKUP(A207,karşılaştırma!C:C,karşılaştırma!F:F)</f>
        <v>#N/A</v>
      </c>
      <c r="E207" s="31" t="e">
        <f aca="false">D207/100*B207</f>
        <v>#N/A</v>
      </c>
      <c r="F207" s="31" t="e">
        <f aca="false">D207/100*C207</f>
        <v>#N/A</v>
      </c>
      <c r="G207" s="47" t="e">
        <f aca="false">F207*1.05/6</f>
        <v>#N/A</v>
      </c>
      <c r="H207" s="31" t="e">
        <f aca="false">F207*1.07/9</f>
        <v>#N/A</v>
      </c>
      <c r="I207" s="31" t="e">
        <f aca="false">F207*1.1/12</f>
        <v>#N/A</v>
      </c>
      <c r="J207" s="31" t="e">
        <f aca="false">F207*1.15/18</f>
        <v>#N/A</v>
      </c>
    </row>
    <row r="208" customFormat="false" ht="12.75" hidden="false" customHeight="false" outlineLevel="0" collapsed="false">
      <c r="B208" s="31" t="e">
        <f aca="false">LOOKUP(A208,karşılaştırma!C:C,karşılaştırma!E:E)</f>
        <v>#N/A</v>
      </c>
      <c r="C208" s="32" t="e">
        <f aca="false">LOOKUP(A208,karşılaştırma!C:C,karşılaştırma!F:F)</f>
        <v>#N/A</v>
      </c>
      <c r="E208" s="31" t="n">
        <f aca="false">hesaplama!D208/100*karşılaştırma!E210</f>
        <v>0</v>
      </c>
      <c r="F208" s="31" t="e">
        <f aca="false">D208/100*C208</f>
        <v>#N/A</v>
      </c>
      <c r="G208" s="47" t="e">
        <f aca="false">F208*1.05/6</f>
        <v>#N/A</v>
      </c>
      <c r="H208" s="31" t="e">
        <f aca="false">F208*1.07/9</f>
        <v>#N/A</v>
      </c>
      <c r="I208" s="31" t="e">
        <f aca="false">F208*1.1/12</f>
        <v>#N/A</v>
      </c>
      <c r="J208" s="31" t="e">
        <f aca="false">F208*1.15/18</f>
        <v>#N/A</v>
      </c>
    </row>
    <row r="209" customFormat="false" ht="12.75" hidden="false" customHeight="false" outlineLevel="0" collapsed="false">
      <c r="B209" s="31" t="e">
        <f aca="false">LOOKUP(A209,karşılaştırma!C:C,karşılaştırma!E:E)</f>
        <v>#N/A</v>
      </c>
      <c r="C209" s="32" t="e">
        <f aca="false">LOOKUP(A209,karşılaştırma!C:C,karşılaştırma!F:F)</f>
        <v>#N/A</v>
      </c>
      <c r="E209" s="31" t="e">
        <f aca="false">D209/100*B209</f>
        <v>#N/A</v>
      </c>
      <c r="F209" s="31" t="e">
        <f aca="false">D209/100*C209</f>
        <v>#N/A</v>
      </c>
      <c r="G209" s="47" t="e">
        <f aca="false">F209*1.05/6</f>
        <v>#N/A</v>
      </c>
      <c r="H209" s="31" t="e">
        <f aca="false">F209*1.07/9</f>
        <v>#N/A</v>
      </c>
      <c r="I209" s="31" t="e">
        <f aca="false">F209*1.1/12</f>
        <v>#N/A</v>
      </c>
      <c r="J209" s="31" t="e">
        <f aca="false">F209*1.15/18</f>
        <v>#N/A</v>
      </c>
    </row>
    <row r="210" customFormat="false" ht="12.75" hidden="false" customHeight="false" outlineLevel="0" collapsed="false">
      <c r="B210" s="31" t="e">
        <f aca="false">LOOKUP(A210,karşılaştırma!C:C,karşılaştırma!E:E)</f>
        <v>#N/A</v>
      </c>
      <c r="C210" s="32" t="e">
        <f aca="false">LOOKUP(A210,karşılaştırma!C:C,karşılaştırma!F:F)</f>
        <v>#N/A</v>
      </c>
      <c r="E210" s="31" t="n">
        <f aca="false">hesaplama!D210/100*karşılaştırma!E212</f>
        <v>0</v>
      </c>
      <c r="F210" s="31" t="e">
        <f aca="false">D210/100*C210</f>
        <v>#N/A</v>
      </c>
      <c r="G210" s="47" t="e">
        <f aca="false">F210*1.05/6</f>
        <v>#N/A</v>
      </c>
      <c r="H210" s="31" t="e">
        <f aca="false">F210*1.07/9</f>
        <v>#N/A</v>
      </c>
      <c r="I210" s="31" t="e">
        <f aca="false">F210*1.1/12</f>
        <v>#N/A</v>
      </c>
      <c r="J210" s="31" t="e">
        <f aca="false">F210*1.15/18</f>
        <v>#N/A</v>
      </c>
    </row>
    <row r="211" customFormat="false" ht="12.75" hidden="false" customHeight="false" outlineLevel="0" collapsed="false">
      <c r="B211" s="31" t="e">
        <f aca="false">LOOKUP(A211,karşılaştırma!C:C,karşılaştırma!E:E)</f>
        <v>#N/A</v>
      </c>
      <c r="C211" s="32" t="e">
        <f aca="false">LOOKUP(A211,karşılaştırma!C:C,karşılaştırma!F:F)</f>
        <v>#N/A</v>
      </c>
      <c r="E211" s="31" t="e">
        <f aca="false">D211/100*B211</f>
        <v>#N/A</v>
      </c>
      <c r="F211" s="31" t="e">
        <f aca="false">D211/100*C211</f>
        <v>#N/A</v>
      </c>
      <c r="G211" s="47" t="e">
        <f aca="false">F211*1.05/6</f>
        <v>#N/A</v>
      </c>
      <c r="H211" s="31" t="e">
        <f aca="false">F211*1.07/9</f>
        <v>#N/A</v>
      </c>
      <c r="I211" s="31" t="e">
        <f aca="false">F211*1.1/12</f>
        <v>#N/A</v>
      </c>
      <c r="J211" s="31" t="e">
        <f aca="false">F211*1.15/18</f>
        <v>#N/A</v>
      </c>
    </row>
    <row r="212" customFormat="false" ht="12.75" hidden="false" customHeight="false" outlineLevel="0" collapsed="false">
      <c r="B212" s="31" t="e">
        <f aca="false">LOOKUP(A212,karşılaştırma!C:C,karşılaştırma!E:E)</f>
        <v>#N/A</v>
      </c>
      <c r="C212" s="32" t="e">
        <f aca="false">LOOKUP(A212,karşılaştırma!C:C,karşılaştırma!F:F)</f>
        <v>#N/A</v>
      </c>
      <c r="E212" s="31" t="n">
        <f aca="false">hesaplama!D212/100*karşılaştırma!E214</f>
        <v>0</v>
      </c>
      <c r="F212" s="31" t="e">
        <f aca="false">D212/100*C212</f>
        <v>#N/A</v>
      </c>
      <c r="G212" s="47" t="e">
        <f aca="false">F212*1.05/6</f>
        <v>#N/A</v>
      </c>
      <c r="H212" s="31" t="e">
        <f aca="false">F212*1.07/9</f>
        <v>#N/A</v>
      </c>
      <c r="I212" s="31" t="e">
        <f aca="false">F212*1.1/12</f>
        <v>#N/A</v>
      </c>
      <c r="J212" s="31" t="e">
        <f aca="false">F212*1.15/18</f>
        <v>#N/A</v>
      </c>
    </row>
    <row r="213" customFormat="false" ht="12.75" hidden="false" customHeight="false" outlineLevel="0" collapsed="false">
      <c r="B213" s="31" t="e">
        <f aca="false">LOOKUP(A213,karşılaştırma!C:C,karşılaştırma!E:E)</f>
        <v>#N/A</v>
      </c>
      <c r="C213" s="32" t="e">
        <f aca="false">LOOKUP(A213,karşılaştırma!C:C,karşılaştırma!F:F)</f>
        <v>#N/A</v>
      </c>
      <c r="E213" s="31" t="e">
        <f aca="false">D213/100*B213</f>
        <v>#N/A</v>
      </c>
      <c r="F213" s="31" t="e">
        <f aca="false">D213/100*C213</f>
        <v>#N/A</v>
      </c>
      <c r="G213" s="47" t="e">
        <f aca="false">F213*1.05/6</f>
        <v>#N/A</v>
      </c>
      <c r="H213" s="31" t="e">
        <f aca="false">F213*1.07/9</f>
        <v>#N/A</v>
      </c>
      <c r="I213" s="31" t="e">
        <f aca="false">F213*1.1/12</f>
        <v>#N/A</v>
      </c>
      <c r="J213" s="31" t="e">
        <f aca="false">F213*1.15/18</f>
        <v>#N/A</v>
      </c>
    </row>
    <row r="214" customFormat="false" ht="12.75" hidden="false" customHeight="false" outlineLevel="0" collapsed="false">
      <c r="B214" s="31" t="e">
        <f aca="false">LOOKUP(A214,karşılaştırma!C:C,karşılaştırma!E:E)</f>
        <v>#N/A</v>
      </c>
      <c r="C214" s="32" t="e">
        <f aca="false">LOOKUP(A214,karşılaştırma!C:C,karşılaştırma!F:F)</f>
        <v>#N/A</v>
      </c>
      <c r="E214" s="31" t="n">
        <f aca="false">hesaplama!D214/100*karşılaştırma!E216</f>
        <v>0</v>
      </c>
      <c r="F214" s="31" t="e">
        <f aca="false">D214/100*C214</f>
        <v>#N/A</v>
      </c>
      <c r="G214" s="47" t="e">
        <f aca="false">F214*1.05/6</f>
        <v>#N/A</v>
      </c>
      <c r="H214" s="31" t="e">
        <f aca="false">F214*1.07/9</f>
        <v>#N/A</v>
      </c>
      <c r="I214" s="31" t="e">
        <f aca="false">F214*1.1/12</f>
        <v>#N/A</v>
      </c>
      <c r="J214" s="31" t="e">
        <f aca="false">F214*1.15/18</f>
        <v>#N/A</v>
      </c>
    </row>
    <row r="215" customFormat="false" ht="12.75" hidden="false" customHeight="false" outlineLevel="0" collapsed="false">
      <c r="B215" s="31" t="e">
        <f aca="false">LOOKUP(A215,karşılaştırma!C:C,karşılaştırma!E:E)</f>
        <v>#N/A</v>
      </c>
      <c r="C215" s="32" t="e">
        <f aca="false">LOOKUP(A215,karşılaştırma!C:C,karşılaştırma!F:F)</f>
        <v>#N/A</v>
      </c>
      <c r="E215" s="31" t="e">
        <f aca="false">D215/100*B215</f>
        <v>#N/A</v>
      </c>
      <c r="F215" s="31" t="e">
        <f aca="false">D215/100*C215</f>
        <v>#N/A</v>
      </c>
      <c r="G215" s="47" t="e">
        <f aca="false">F215*1.05/6</f>
        <v>#N/A</v>
      </c>
      <c r="H215" s="31" t="e">
        <f aca="false">F215*1.07/9</f>
        <v>#N/A</v>
      </c>
      <c r="I215" s="31" t="e">
        <f aca="false">F215*1.1/12</f>
        <v>#N/A</v>
      </c>
      <c r="J215" s="31" t="e">
        <f aca="false">F215*1.15/18</f>
        <v>#N/A</v>
      </c>
    </row>
    <row r="216" customFormat="false" ht="12.75" hidden="false" customHeight="false" outlineLevel="0" collapsed="false">
      <c r="B216" s="31" t="e">
        <f aca="false">LOOKUP(A216,karşılaştırma!C:C,karşılaştırma!E:E)</f>
        <v>#N/A</v>
      </c>
      <c r="C216" s="32" t="e">
        <f aca="false">LOOKUP(A216,karşılaştırma!C:C,karşılaştırma!F:F)</f>
        <v>#N/A</v>
      </c>
      <c r="E216" s="31" t="n">
        <f aca="false">hesaplama!D216/100*karşılaştırma!E218</f>
        <v>0</v>
      </c>
      <c r="F216" s="31" t="e">
        <f aca="false">D216/100*C216</f>
        <v>#N/A</v>
      </c>
      <c r="G216" s="47" t="e">
        <f aca="false">F216*1.05/6</f>
        <v>#N/A</v>
      </c>
      <c r="H216" s="31" t="e">
        <f aca="false">F216*1.07/9</f>
        <v>#N/A</v>
      </c>
      <c r="I216" s="31" t="e">
        <f aca="false">F216*1.1/12</f>
        <v>#N/A</v>
      </c>
      <c r="J216" s="31" t="e">
        <f aca="false">F216*1.15/18</f>
        <v>#N/A</v>
      </c>
    </row>
    <row r="217" customFormat="false" ht="12.75" hidden="false" customHeight="false" outlineLevel="0" collapsed="false">
      <c r="B217" s="31" t="e">
        <f aca="false">LOOKUP(A217,karşılaştırma!C:C,karşılaştırma!E:E)</f>
        <v>#N/A</v>
      </c>
      <c r="C217" s="32" t="e">
        <f aca="false">LOOKUP(A217,karşılaştırma!C:C,karşılaştırma!F:F)</f>
        <v>#N/A</v>
      </c>
      <c r="E217" s="31" t="e">
        <f aca="false">D217/100*B217</f>
        <v>#N/A</v>
      </c>
      <c r="F217" s="31" t="e">
        <f aca="false">D217/100*C217</f>
        <v>#N/A</v>
      </c>
      <c r="G217" s="47" t="e">
        <f aca="false">F217*1.05/6</f>
        <v>#N/A</v>
      </c>
      <c r="H217" s="31" t="e">
        <f aca="false">F217*1.07/9</f>
        <v>#N/A</v>
      </c>
      <c r="I217" s="31" t="e">
        <f aca="false">F217*1.1/12</f>
        <v>#N/A</v>
      </c>
      <c r="J217" s="31" t="e">
        <f aca="false">F217*1.15/18</f>
        <v>#N/A</v>
      </c>
    </row>
    <row r="218" customFormat="false" ht="12.75" hidden="false" customHeight="false" outlineLevel="0" collapsed="false">
      <c r="B218" s="31" t="e">
        <f aca="false">LOOKUP(A218,karşılaştırma!C:C,karşılaştırma!E:E)</f>
        <v>#N/A</v>
      </c>
      <c r="C218" s="32" t="e">
        <f aca="false">LOOKUP(A218,karşılaştırma!C:C,karşılaştırma!F:F)</f>
        <v>#N/A</v>
      </c>
      <c r="E218" s="31" t="n">
        <f aca="false">hesaplama!D218/100*karşılaştırma!E220</f>
        <v>0</v>
      </c>
      <c r="F218" s="31" t="e">
        <f aca="false">D218/100*C218</f>
        <v>#N/A</v>
      </c>
      <c r="G218" s="47" t="e">
        <f aca="false">F218*1.05/6</f>
        <v>#N/A</v>
      </c>
      <c r="H218" s="31" t="e">
        <f aca="false">F218*1.07/9</f>
        <v>#N/A</v>
      </c>
      <c r="I218" s="31" t="e">
        <f aca="false">F218*1.1/12</f>
        <v>#N/A</v>
      </c>
      <c r="J218" s="31" t="e">
        <f aca="false">F218*1.15/18</f>
        <v>#N/A</v>
      </c>
    </row>
    <row r="219" customFormat="false" ht="12.75" hidden="false" customHeight="false" outlineLevel="0" collapsed="false">
      <c r="B219" s="31" t="e">
        <f aca="false">LOOKUP(A219,karşılaştırma!C:C,karşılaştırma!E:E)</f>
        <v>#N/A</v>
      </c>
      <c r="C219" s="32" t="e">
        <f aca="false">LOOKUP(A219,karşılaştırma!C:C,karşılaştırma!F:F)</f>
        <v>#N/A</v>
      </c>
      <c r="E219" s="31" t="e">
        <f aca="false">D219/100*B219</f>
        <v>#N/A</v>
      </c>
      <c r="F219" s="31" t="e">
        <f aca="false">D219/100*C219</f>
        <v>#N/A</v>
      </c>
      <c r="G219" s="47" t="e">
        <f aca="false">F219*1.05/6</f>
        <v>#N/A</v>
      </c>
      <c r="H219" s="31" t="e">
        <f aca="false">F219*1.07/9</f>
        <v>#N/A</v>
      </c>
      <c r="I219" s="31" t="e">
        <f aca="false">F219*1.1/12</f>
        <v>#N/A</v>
      </c>
      <c r="J219" s="31" t="e">
        <f aca="false">F219*1.15/18</f>
        <v>#N/A</v>
      </c>
    </row>
    <row r="220" customFormat="false" ht="12.75" hidden="false" customHeight="false" outlineLevel="0" collapsed="false">
      <c r="B220" s="31" t="e">
        <f aca="false">LOOKUP(A220,karşılaştırma!C:C,karşılaştırma!E:E)</f>
        <v>#N/A</v>
      </c>
      <c r="C220" s="32" t="e">
        <f aca="false">LOOKUP(A220,karşılaştırma!C:C,karşılaştırma!F:F)</f>
        <v>#N/A</v>
      </c>
      <c r="E220" s="31" t="n">
        <f aca="false">hesaplama!D220/100*karşılaştırma!E222</f>
        <v>0</v>
      </c>
      <c r="F220" s="31" t="e">
        <f aca="false">D220/100*C220</f>
        <v>#N/A</v>
      </c>
      <c r="G220" s="47" t="e">
        <f aca="false">F220*1.05/6</f>
        <v>#N/A</v>
      </c>
      <c r="H220" s="31" t="e">
        <f aca="false">F220*1.07/9</f>
        <v>#N/A</v>
      </c>
      <c r="I220" s="31" t="e">
        <f aca="false">F220*1.1/12</f>
        <v>#N/A</v>
      </c>
      <c r="J220" s="31" t="e">
        <f aca="false">F220*1.15/18</f>
        <v>#N/A</v>
      </c>
    </row>
    <row r="221" customFormat="false" ht="12.75" hidden="false" customHeight="false" outlineLevel="0" collapsed="false">
      <c r="B221" s="31" t="e">
        <f aca="false">LOOKUP(A221,karşılaştırma!C:C,karşılaştırma!E:E)</f>
        <v>#N/A</v>
      </c>
      <c r="C221" s="32" t="e">
        <f aca="false">LOOKUP(A221,karşılaştırma!C:C,karşılaştırma!F:F)</f>
        <v>#N/A</v>
      </c>
      <c r="E221" s="31" t="e">
        <f aca="false">D221/100*B221</f>
        <v>#N/A</v>
      </c>
      <c r="F221" s="31" t="e">
        <f aca="false">D221/100*C221</f>
        <v>#N/A</v>
      </c>
      <c r="G221" s="47" t="e">
        <f aca="false">F221*1.05/6</f>
        <v>#N/A</v>
      </c>
      <c r="H221" s="31" t="e">
        <f aca="false">F221*1.07/9</f>
        <v>#N/A</v>
      </c>
      <c r="I221" s="31" t="e">
        <f aca="false">F221*1.1/12</f>
        <v>#N/A</v>
      </c>
      <c r="J221" s="31" t="e">
        <f aca="false">F221*1.15/18</f>
        <v>#N/A</v>
      </c>
    </row>
    <row r="222" customFormat="false" ht="12.75" hidden="false" customHeight="false" outlineLevel="0" collapsed="false">
      <c r="B222" s="31" t="e">
        <f aca="false">LOOKUP(A222,karşılaştırma!C:C,karşılaştırma!E:E)</f>
        <v>#N/A</v>
      </c>
      <c r="C222" s="32" t="e">
        <f aca="false">LOOKUP(A222,karşılaştırma!C:C,karşılaştırma!F:F)</f>
        <v>#N/A</v>
      </c>
      <c r="E222" s="31" t="n">
        <f aca="false">hesaplama!D222/100*karşılaştırma!E224</f>
        <v>0</v>
      </c>
      <c r="F222" s="31" t="e">
        <f aca="false">D222/100*C222</f>
        <v>#N/A</v>
      </c>
      <c r="G222" s="47" t="e">
        <f aca="false">F222*1.05/6</f>
        <v>#N/A</v>
      </c>
      <c r="H222" s="31" t="e">
        <f aca="false">F222*1.07/9</f>
        <v>#N/A</v>
      </c>
      <c r="I222" s="31" t="e">
        <f aca="false">F222*1.1/12</f>
        <v>#N/A</v>
      </c>
      <c r="J222" s="31" t="e">
        <f aca="false">F222*1.15/18</f>
        <v>#N/A</v>
      </c>
    </row>
    <row r="223" customFormat="false" ht="12.75" hidden="false" customHeight="false" outlineLevel="0" collapsed="false">
      <c r="B223" s="31" t="e">
        <f aca="false">LOOKUP(A223,karşılaştırma!C:C,karşılaştırma!E:E)</f>
        <v>#N/A</v>
      </c>
      <c r="C223" s="32" t="e">
        <f aca="false">LOOKUP(A223,karşılaştırma!C:C,karşılaştırma!F:F)</f>
        <v>#N/A</v>
      </c>
      <c r="E223" s="31" t="e">
        <f aca="false">D223/100*B223</f>
        <v>#N/A</v>
      </c>
      <c r="F223" s="31" t="e">
        <f aca="false">D223/100*C223</f>
        <v>#N/A</v>
      </c>
      <c r="G223" s="47" t="e">
        <f aca="false">F223*1.05/6</f>
        <v>#N/A</v>
      </c>
      <c r="H223" s="31" t="e">
        <f aca="false">F223*1.07/9</f>
        <v>#N/A</v>
      </c>
      <c r="I223" s="31" t="e">
        <f aca="false">F223*1.1/12</f>
        <v>#N/A</v>
      </c>
      <c r="J223" s="31" t="e">
        <f aca="false">F223*1.15/18</f>
        <v>#N/A</v>
      </c>
    </row>
    <row r="224" customFormat="false" ht="12.75" hidden="false" customHeight="false" outlineLevel="0" collapsed="false">
      <c r="B224" s="31" t="e">
        <f aca="false">LOOKUP(A224,karşılaştırma!C:C,karşılaştırma!E:E)</f>
        <v>#N/A</v>
      </c>
      <c r="C224" s="32" t="e">
        <f aca="false">LOOKUP(A224,karşılaştırma!C:C,karşılaştırma!F:F)</f>
        <v>#N/A</v>
      </c>
      <c r="E224" s="31" t="n">
        <f aca="false">hesaplama!D224/100*karşılaştırma!E226</f>
        <v>0</v>
      </c>
      <c r="F224" s="31" t="e">
        <f aca="false">D224/100*C224</f>
        <v>#N/A</v>
      </c>
      <c r="G224" s="47" t="e">
        <f aca="false">F224*1.05/6</f>
        <v>#N/A</v>
      </c>
      <c r="H224" s="31" t="e">
        <f aca="false">F224*1.07/9</f>
        <v>#N/A</v>
      </c>
      <c r="I224" s="31" t="e">
        <f aca="false">F224*1.1/12</f>
        <v>#N/A</v>
      </c>
      <c r="J224" s="31" t="e">
        <f aca="false">F224*1.15/18</f>
        <v>#N/A</v>
      </c>
    </row>
    <row r="225" customFormat="false" ht="12.75" hidden="false" customHeight="false" outlineLevel="0" collapsed="false">
      <c r="B225" s="31" t="e">
        <f aca="false">LOOKUP(A225,karşılaştırma!C:C,karşılaştırma!E:E)</f>
        <v>#N/A</v>
      </c>
      <c r="C225" s="32" t="e">
        <f aca="false">LOOKUP(A225,karşılaştırma!C:C,karşılaştırma!F:F)</f>
        <v>#N/A</v>
      </c>
      <c r="E225" s="31" t="e">
        <f aca="false">D225/100*B225</f>
        <v>#N/A</v>
      </c>
      <c r="F225" s="31" t="e">
        <f aca="false">D225/100*C225</f>
        <v>#N/A</v>
      </c>
      <c r="G225" s="47" t="e">
        <f aca="false">F225*1.05/6</f>
        <v>#N/A</v>
      </c>
      <c r="H225" s="31" t="e">
        <f aca="false">F225*1.07/9</f>
        <v>#N/A</v>
      </c>
      <c r="I225" s="31" t="e">
        <f aca="false">F225*1.1/12</f>
        <v>#N/A</v>
      </c>
      <c r="J225" s="31" t="e">
        <f aca="false">F225*1.15/18</f>
        <v>#N/A</v>
      </c>
    </row>
    <row r="226" customFormat="false" ht="12.75" hidden="false" customHeight="false" outlineLevel="0" collapsed="false">
      <c r="B226" s="31" t="e">
        <f aca="false">LOOKUP(A226,karşılaştırma!C:C,karşılaştırma!E:E)</f>
        <v>#N/A</v>
      </c>
      <c r="C226" s="32" t="e">
        <f aca="false">LOOKUP(A226,karşılaştırma!C:C,karşılaştırma!F:F)</f>
        <v>#N/A</v>
      </c>
      <c r="E226" s="31" t="n">
        <f aca="false">hesaplama!D226/100*karşılaştırma!E228</f>
        <v>0</v>
      </c>
      <c r="F226" s="31" t="e">
        <f aca="false">D226/100*C226</f>
        <v>#N/A</v>
      </c>
      <c r="G226" s="47" t="e">
        <f aca="false">F226*1.05/6</f>
        <v>#N/A</v>
      </c>
      <c r="H226" s="31" t="e">
        <f aca="false">F226*1.07/9</f>
        <v>#N/A</v>
      </c>
      <c r="I226" s="31" t="e">
        <f aca="false">F226*1.1/12</f>
        <v>#N/A</v>
      </c>
      <c r="J226" s="31" t="e">
        <f aca="false">F226*1.15/18</f>
        <v>#N/A</v>
      </c>
    </row>
    <row r="227" customFormat="false" ht="12.75" hidden="false" customHeight="false" outlineLevel="0" collapsed="false">
      <c r="B227" s="31" t="e">
        <f aca="false">LOOKUP(A227,karşılaştırma!C:C,karşılaştırma!E:E)</f>
        <v>#N/A</v>
      </c>
      <c r="C227" s="32" t="e">
        <f aca="false">LOOKUP(A227,karşılaştırma!C:C,karşılaştırma!F:F)</f>
        <v>#N/A</v>
      </c>
      <c r="E227" s="31" t="e">
        <f aca="false">D227/100*B227</f>
        <v>#N/A</v>
      </c>
      <c r="F227" s="31" t="e">
        <f aca="false">D227/100*C227</f>
        <v>#N/A</v>
      </c>
      <c r="G227" s="47" t="e">
        <f aca="false">F227*1.05/6</f>
        <v>#N/A</v>
      </c>
      <c r="H227" s="31" t="e">
        <f aca="false">F227*1.07/9</f>
        <v>#N/A</v>
      </c>
      <c r="I227" s="31" t="e">
        <f aca="false">F227*1.1/12</f>
        <v>#N/A</v>
      </c>
      <c r="J227" s="31" t="e">
        <f aca="false">F227*1.15/18</f>
        <v>#N/A</v>
      </c>
    </row>
    <row r="228" customFormat="false" ht="12.75" hidden="false" customHeight="false" outlineLevel="0" collapsed="false">
      <c r="B228" s="31" t="e">
        <f aca="false">LOOKUP(A228,karşılaştırma!C:C,karşılaştırma!E:E)</f>
        <v>#N/A</v>
      </c>
      <c r="C228" s="32" t="e">
        <f aca="false">LOOKUP(A228,karşılaştırma!C:C,karşılaştırma!F:F)</f>
        <v>#N/A</v>
      </c>
      <c r="E228" s="31" t="n">
        <f aca="false">hesaplama!D228/100*karşılaştırma!E230</f>
        <v>0</v>
      </c>
      <c r="F228" s="31" t="e">
        <f aca="false">D228/100*C228</f>
        <v>#N/A</v>
      </c>
      <c r="G228" s="47" t="e">
        <f aca="false">F228*1.05/6</f>
        <v>#N/A</v>
      </c>
      <c r="H228" s="31" t="e">
        <f aca="false">F228*1.07/9</f>
        <v>#N/A</v>
      </c>
      <c r="I228" s="31" t="e">
        <f aca="false">F228*1.1/12</f>
        <v>#N/A</v>
      </c>
      <c r="J228" s="31" t="e">
        <f aca="false">F228*1.15/18</f>
        <v>#N/A</v>
      </c>
    </row>
    <row r="229" customFormat="false" ht="12.75" hidden="false" customHeight="false" outlineLevel="0" collapsed="false">
      <c r="B229" s="31" t="e">
        <f aca="false">LOOKUP(A229,karşılaştırma!C:C,karşılaştırma!E:E)</f>
        <v>#N/A</v>
      </c>
      <c r="C229" s="32" t="e">
        <f aca="false">LOOKUP(A229,karşılaştırma!C:C,karşılaştırma!F:F)</f>
        <v>#N/A</v>
      </c>
      <c r="E229" s="31" t="e">
        <f aca="false">D229/100*B229</f>
        <v>#N/A</v>
      </c>
      <c r="F229" s="31" t="e">
        <f aca="false">D229/100*C229</f>
        <v>#N/A</v>
      </c>
      <c r="G229" s="47" t="e">
        <f aca="false">F229*1.05/6</f>
        <v>#N/A</v>
      </c>
      <c r="H229" s="31" t="e">
        <f aca="false">F229*1.07/9</f>
        <v>#N/A</v>
      </c>
      <c r="I229" s="31" t="e">
        <f aca="false">F229*1.1/12</f>
        <v>#N/A</v>
      </c>
      <c r="J229" s="31" t="e">
        <f aca="false">F229*1.15/18</f>
        <v>#N/A</v>
      </c>
    </row>
    <row r="230" customFormat="false" ht="12.75" hidden="false" customHeight="false" outlineLevel="0" collapsed="false">
      <c r="B230" s="31" t="e">
        <f aca="false">LOOKUP(A230,karşılaştırma!C:C,karşılaştırma!E:E)</f>
        <v>#N/A</v>
      </c>
      <c r="C230" s="32" t="e">
        <f aca="false">LOOKUP(A230,karşılaştırma!C:C,karşılaştırma!F:F)</f>
        <v>#N/A</v>
      </c>
      <c r="E230" s="31" t="n">
        <f aca="false">hesaplama!D230/100*karşılaştırma!E232</f>
        <v>0</v>
      </c>
      <c r="F230" s="31" t="e">
        <f aca="false">D230/100*C230</f>
        <v>#N/A</v>
      </c>
      <c r="G230" s="47" t="e">
        <f aca="false">F230*1.05/6</f>
        <v>#N/A</v>
      </c>
      <c r="H230" s="31" t="e">
        <f aca="false">F230*1.07/9</f>
        <v>#N/A</v>
      </c>
      <c r="I230" s="31" t="e">
        <f aca="false">F230*1.1/12</f>
        <v>#N/A</v>
      </c>
      <c r="J230" s="31" t="e">
        <f aca="false">F230*1.15/18</f>
        <v>#N/A</v>
      </c>
    </row>
    <row r="231" customFormat="false" ht="12.75" hidden="false" customHeight="false" outlineLevel="0" collapsed="false">
      <c r="B231" s="31" t="e">
        <f aca="false">LOOKUP(A231,karşılaştırma!C:C,karşılaştırma!E:E)</f>
        <v>#N/A</v>
      </c>
      <c r="C231" s="32" t="e">
        <f aca="false">LOOKUP(A231,karşılaştırma!C:C,karşılaştırma!F:F)</f>
        <v>#N/A</v>
      </c>
      <c r="E231" s="31" t="e">
        <f aca="false">D231/100*B231</f>
        <v>#N/A</v>
      </c>
      <c r="F231" s="31" t="e">
        <f aca="false">D231/100*C231</f>
        <v>#N/A</v>
      </c>
      <c r="G231" s="47" t="e">
        <f aca="false">F231*1.05/6</f>
        <v>#N/A</v>
      </c>
      <c r="H231" s="31" t="e">
        <f aca="false">F231*1.07/9</f>
        <v>#N/A</v>
      </c>
      <c r="I231" s="31" t="e">
        <f aca="false">F231*1.1/12</f>
        <v>#N/A</v>
      </c>
      <c r="J231" s="31" t="e">
        <f aca="false">F231*1.15/18</f>
        <v>#N/A</v>
      </c>
    </row>
    <row r="232" customFormat="false" ht="12.75" hidden="false" customHeight="false" outlineLevel="0" collapsed="false">
      <c r="B232" s="31" t="e">
        <f aca="false">LOOKUP(A232,karşılaştırma!C:C,karşılaştırma!E:E)</f>
        <v>#N/A</v>
      </c>
      <c r="C232" s="32" t="e">
        <f aca="false">LOOKUP(A232,karşılaştırma!C:C,karşılaştırma!F:F)</f>
        <v>#N/A</v>
      </c>
      <c r="E232" s="31" t="n">
        <f aca="false">hesaplama!D232/100*karşılaştırma!E234</f>
        <v>0</v>
      </c>
      <c r="F232" s="31" t="e">
        <f aca="false">D232/100*C232</f>
        <v>#N/A</v>
      </c>
      <c r="G232" s="47" t="e">
        <f aca="false">F232*1.05/6</f>
        <v>#N/A</v>
      </c>
      <c r="H232" s="31" t="e">
        <f aca="false">F232*1.07/9</f>
        <v>#N/A</v>
      </c>
      <c r="I232" s="31" t="e">
        <f aca="false">F232*1.1/12</f>
        <v>#N/A</v>
      </c>
      <c r="J232" s="31" t="e">
        <f aca="false">F232*1.15/18</f>
        <v>#N/A</v>
      </c>
    </row>
    <row r="233" customFormat="false" ht="12.75" hidden="false" customHeight="false" outlineLevel="0" collapsed="false">
      <c r="B233" s="31" t="e">
        <f aca="false">LOOKUP(A233,karşılaştırma!C:C,karşılaştırma!E:E)</f>
        <v>#N/A</v>
      </c>
      <c r="C233" s="32" t="e">
        <f aca="false">LOOKUP(A233,karşılaştırma!C:C,karşılaştırma!F:F)</f>
        <v>#N/A</v>
      </c>
      <c r="E233" s="31" t="e">
        <f aca="false">D233/100*B233</f>
        <v>#N/A</v>
      </c>
      <c r="F233" s="31" t="e">
        <f aca="false">D233/100*C233</f>
        <v>#N/A</v>
      </c>
      <c r="G233" s="47" t="e">
        <f aca="false">F233*1.05/6</f>
        <v>#N/A</v>
      </c>
      <c r="H233" s="31" t="e">
        <f aca="false">F233*1.07/9</f>
        <v>#N/A</v>
      </c>
      <c r="I233" s="31" t="e">
        <f aca="false">F233*1.1/12</f>
        <v>#N/A</v>
      </c>
      <c r="J233" s="31" t="e">
        <f aca="false">F233*1.15/18</f>
        <v>#N/A</v>
      </c>
    </row>
    <row r="234" customFormat="false" ht="12.75" hidden="false" customHeight="false" outlineLevel="0" collapsed="false">
      <c r="B234" s="31" t="e">
        <f aca="false">LOOKUP(A234,karşılaştırma!C:C,karşılaştırma!E:E)</f>
        <v>#N/A</v>
      </c>
      <c r="C234" s="32" t="e">
        <f aca="false">LOOKUP(A234,karşılaştırma!C:C,karşılaştırma!F:F)</f>
        <v>#N/A</v>
      </c>
      <c r="E234" s="31" t="n">
        <f aca="false">hesaplama!D234/100*karşılaştırma!E236</f>
        <v>0</v>
      </c>
      <c r="F234" s="31" t="e">
        <f aca="false">D234/100*C234</f>
        <v>#N/A</v>
      </c>
      <c r="G234" s="47" t="e">
        <f aca="false">F234*1.05/6</f>
        <v>#N/A</v>
      </c>
      <c r="H234" s="31" t="e">
        <f aca="false">F234*1.07/9</f>
        <v>#N/A</v>
      </c>
      <c r="I234" s="31" t="e">
        <f aca="false">F234*1.1/12</f>
        <v>#N/A</v>
      </c>
      <c r="J234" s="31" t="e">
        <f aca="false">F234*1.15/18</f>
        <v>#N/A</v>
      </c>
    </row>
    <row r="235" customFormat="false" ht="12.75" hidden="false" customHeight="false" outlineLevel="0" collapsed="false">
      <c r="B235" s="31" t="e">
        <f aca="false">LOOKUP(A235,karşılaştırma!C:C,karşılaştırma!E:E)</f>
        <v>#N/A</v>
      </c>
      <c r="C235" s="32" t="e">
        <f aca="false">LOOKUP(A235,karşılaştırma!C:C,karşılaştırma!F:F)</f>
        <v>#N/A</v>
      </c>
      <c r="E235" s="31" t="e">
        <f aca="false">D235/100*B235</f>
        <v>#N/A</v>
      </c>
      <c r="F235" s="31" t="e">
        <f aca="false">D235/100*C235</f>
        <v>#N/A</v>
      </c>
      <c r="G235" s="47" t="e">
        <f aca="false">F235*1.05/6</f>
        <v>#N/A</v>
      </c>
      <c r="H235" s="31" t="e">
        <f aca="false">F235*1.07/9</f>
        <v>#N/A</v>
      </c>
      <c r="I235" s="31" t="e">
        <f aca="false">F235*1.1/12</f>
        <v>#N/A</v>
      </c>
      <c r="J235" s="31" t="e">
        <f aca="false">F235*1.15/18</f>
        <v>#N/A</v>
      </c>
    </row>
    <row r="236" customFormat="false" ht="12.75" hidden="false" customHeight="false" outlineLevel="0" collapsed="false">
      <c r="B236" s="31" t="e">
        <f aca="false">LOOKUP(A236,karşılaştırma!C:C,karşılaştırma!E:E)</f>
        <v>#N/A</v>
      </c>
      <c r="C236" s="32" t="e">
        <f aca="false">LOOKUP(A236,karşılaştırma!C:C,karşılaştırma!F:F)</f>
        <v>#N/A</v>
      </c>
      <c r="E236" s="31" t="n">
        <f aca="false">hesaplama!D236/100*karşılaştırma!E238</f>
        <v>0</v>
      </c>
      <c r="F236" s="31" t="e">
        <f aca="false">D236/100*C236</f>
        <v>#N/A</v>
      </c>
      <c r="G236" s="47" t="e">
        <f aca="false">F236*1.05/6</f>
        <v>#N/A</v>
      </c>
      <c r="H236" s="31" t="e">
        <f aca="false">F236*1.07/9</f>
        <v>#N/A</v>
      </c>
      <c r="I236" s="31" t="e">
        <f aca="false">F236*1.1/12</f>
        <v>#N/A</v>
      </c>
      <c r="J236" s="31" t="e">
        <f aca="false">F236*1.15/18</f>
        <v>#N/A</v>
      </c>
    </row>
    <row r="237" customFormat="false" ht="12.75" hidden="false" customHeight="false" outlineLevel="0" collapsed="false">
      <c r="B237" s="31" t="e">
        <f aca="false">LOOKUP(A237,karşılaştırma!C:C,karşılaştırma!E:E)</f>
        <v>#N/A</v>
      </c>
      <c r="C237" s="32" t="e">
        <f aca="false">LOOKUP(A237,karşılaştırma!C:C,karşılaştırma!F:F)</f>
        <v>#N/A</v>
      </c>
      <c r="E237" s="31" t="e">
        <f aca="false">D237/100*B237</f>
        <v>#N/A</v>
      </c>
      <c r="F237" s="31" t="e">
        <f aca="false">D237/100*C237</f>
        <v>#N/A</v>
      </c>
      <c r="G237" s="47" t="e">
        <f aca="false">F237*1.05/6</f>
        <v>#N/A</v>
      </c>
      <c r="H237" s="31" t="e">
        <f aca="false">F237*1.07/9</f>
        <v>#N/A</v>
      </c>
      <c r="I237" s="31" t="e">
        <f aca="false">F237*1.1/12</f>
        <v>#N/A</v>
      </c>
      <c r="J237" s="31" t="e">
        <f aca="false">F237*1.15/18</f>
        <v>#N/A</v>
      </c>
    </row>
    <row r="238" customFormat="false" ht="12.75" hidden="false" customHeight="false" outlineLevel="0" collapsed="false">
      <c r="B238" s="31" t="e">
        <f aca="false">LOOKUP(A238,karşılaştırma!C:C,karşılaştırma!E:E)</f>
        <v>#N/A</v>
      </c>
      <c r="C238" s="32" t="e">
        <f aca="false">LOOKUP(A238,karşılaştırma!C:C,karşılaştırma!F:F)</f>
        <v>#N/A</v>
      </c>
      <c r="E238" s="31" t="n">
        <f aca="false">hesaplama!D238/100*karşılaştırma!E240</f>
        <v>0</v>
      </c>
      <c r="F238" s="31" t="e">
        <f aca="false">D238/100*C238</f>
        <v>#N/A</v>
      </c>
      <c r="G238" s="47" t="e">
        <f aca="false">F238*1.05/6</f>
        <v>#N/A</v>
      </c>
      <c r="H238" s="31" t="e">
        <f aca="false">F238*1.07/9</f>
        <v>#N/A</v>
      </c>
      <c r="I238" s="31" t="e">
        <f aca="false">F238*1.1/12</f>
        <v>#N/A</v>
      </c>
      <c r="J238" s="31" t="e">
        <f aca="false">F238*1.15/18</f>
        <v>#N/A</v>
      </c>
    </row>
    <row r="239" customFormat="false" ht="12.75" hidden="false" customHeight="false" outlineLevel="0" collapsed="false">
      <c r="B239" s="31" t="e">
        <f aca="false">LOOKUP(A239,karşılaştırma!C:C,karşılaştırma!E:E)</f>
        <v>#N/A</v>
      </c>
      <c r="C239" s="32" t="e">
        <f aca="false">LOOKUP(A239,karşılaştırma!C:C,karşılaştırma!F:F)</f>
        <v>#N/A</v>
      </c>
      <c r="E239" s="31" t="e">
        <f aca="false">D239/100*B239</f>
        <v>#N/A</v>
      </c>
      <c r="F239" s="31" t="e">
        <f aca="false">D239/100*C239</f>
        <v>#N/A</v>
      </c>
      <c r="G239" s="47" t="e">
        <f aca="false">F239*1.05/6</f>
        <v>#N/A</v>
      </c>
      <c r="H239" s="31" t="e">
        <f aca="false">F239*1.07/9</f>
        <v>#N/A</v>
      </c>
      <c r="I239" s="31" t="e">
        <f aca="false">F239*1.1/12</f>
        <v>#N/A</v>
      </c>
      <c r="J239" s="31" t="e">
        <f aca="false">F239*1.15/18</f>
        <v>#N/A</v>
      </c>
    </row>
    <row r="240" customFormat="false" ht="12.75" hidden="false" customHeight="false" outlineLevel="0" collapsed="false">
      <c r="B240" s="31" t="e">
        <f aca="false">LOOKUP(A240,karşılaştırma!C:C,karşılaştırma!E:E)</f>
        <v>#N/A</v>
      </c>
      <c r="C240" s="32" t="e">
        <f aca="false">LOOKUP(A240,karşılaştırma!C:C,karşılaştırma!F:F)</f>
        <v>#N/A</v>
      </c>
      <c r="E240" s="31" t="n">
        <f aca="false">hesaplama!D240/100*karşılaştırma!E242</f>
        <v>0</v>
      </c>
      <c r="F240" s="31" t="e">
        <f aca="false">D240/100*C240</f>
        <v>#N/A</v>
      </c>
      <c r="G240" s="47" t="e">
        <f aca="false">F240*1.05/6</f>
        <v>#N/A</v>
      </c>
      <c r="H240" s="31" t="e">
        <f aca="false">F240*1.07/9</f>
        <v>#N/A</v>
      </c>
      <c r="I240" s="31" t="e">
        <f aca="false">F240*1.1/12</f>
        <v>#N/A</v>
      </c>
      <c r="J240" s="31" t="e">
        <f aca="false">F240*1.15/18</f>
        <v>#N/A</v>
      </c>
    </row>
    <row r="241" customFormat="false" ht="12.75" hidden="false" customHeight="false" outlineLevel="0" collapsed="false">
      <c r="B241" s="31" t="e">
        <f aca="false">LOOKUP(A241,karşılaştırma!C:C,karşılaştırma!E:E)</f>
        <v>#N/A</v>
      </c>
      <c r="C241" s="32" t="e">
        <f aca="false">LOOKUP(A241,karşılaştırma!C:C,karşılaştırma!F:F)</f>
        <v>#N/A</v>
      </c>
      <c r="E241" s="31" t="e">
        <f aca="false">D241/100*B241</f>
        <v>#N/A</v>
      </c>
      <c r="F241" s="31" t="e">
        <f aca="false">D241/100*C241</f>
        <v>#N/A</v>
      </c>
      <c r="G241" s="47" t="e">
        <f aca="false">F241*1.05/6</f>
        <v>#N/A</v>
      </c>
      <c r="H241" s="31" t="e">
        <f aca="false">F241*1.07/9</f>
        <v>#N/A</v>
      </c>
      <c r="I241" s="31" t="e">
        <f aca="false">F241*1.1/12</f>
        <v>#N/A</v>
      </c>
      <c r="J241" s="31" t="e">
        <f aca="false">F241*1.15/18</f>
        <v>#N/A</v>
      </c>
    </row>
    <row r="242" customFormat="false" ht="12.75" hidden="false" customHeight="false" outlineLevel="0" collapsed="false">
      <c r="B242" s="31" t="e">
        <f aca="false">LOOKUP(A242,karşılaştırma!C:C,karşılaştırma!E:E)</f>
        <v>#N/A</v>
      </c>
      <c r="C242" s="32" t="e">
        <f aca="false">LOOKUP(A242,karşılaştırma!C:C,karşılaştırma!F:F)</f>
        <v>#N/A</v>
      </c>
      <c r="E242" s="31" t="n">
        <f aca="false">hesaplama!D242/100*karşılaştırma!E244</f>
        <v>0</v>
      </c>
      <c r="F242" s="31" t="e">
        <f aca="false">D242/100*C242</f>
        <v>#N/A</v>
      </c>
      <c r="G242" s="47" t="e">
        <f aca="false">F242*1.05/6</f>
        <v>#N/A</v>
      </c>
      <c r="H242" s="31" t="e">
        <f aca="false">F242*1.07/9</f>
        <v>#N/A</v>
      </c>
      <c r="I242" s="31" t="e">
        <f aca="false">F242*1.1/12</f>
        <v>#N/A</v>
      </c>
      <c r="J242" s="31" t="e">
        <f aca="false">F242*1.15/18</f>
        <v>#N/A</v>
      </c>
    </row>
    <row r="243" customFormat="false" ht="12.75" hidden="false" customHeight="false" outlineLevel="0" collapsed="false">
      <c r="B243" s="31" t="e">
        <f aca="false">LOOKUP(A243,karşılaştırma!C:C,karşılaştırma!E:E)</f>
        <v>#N/A</v>
      </c>
      <c r="C243" s="32" t="e">
        <f aca="false">LOOKUP(A243,karşılaştırma!C:C,karşılaştırma!F:F)</f>
        <v>#N/A</v>
      </c>
      <c r="E243" s="31" t="e">
        <f aca="false">D243/100*B243</f>
        <v>#N/A</v>
      </c>
      <c r="F243" s="31" t="e">
        <f aca="false">D243/100*C243</f>
        <v>#N/A</v>
      </c>
      <c r="G243" s="47" t="e">
        <f aca="false">F243*1.05/6</f>
        <v>#N/A</v>
      </c>
      <c r="H243" s="31" t="e">
        <f aca="false">F243*1.07/9</f>
        <v>#N/A</v>
      </c>
      <c r="I243" s="31" t="e">
        <f aca="false">F243*1.1/12</f>
        <v>#N/A</v>
      </c>
      <c r="J243" s="31" t="e">
        <f aca="false">F243*1.15/18</f>
        <v>#N/A</v>
      </c>
    </row>
    <row r="244" customFormat="false" ht="12.75" hidden="false" customHeight="false" outlineLevel="0" collapsed="false">
      <c r="B244" s="31" t="e">
        <f aca="false">LOOKUP(A244,karşılaştırma!C:C,karşılaştırma!E:E)</f>
        <v>#N/A</v>
      </c>
      <c r="C244" s="32" t="e">
        <f aca="false">LOOKUP(A244,karşılaştırma!C:C,karşılaştırma!F:F)</f>
        <v>#N/A</v>
      </c>
      <c r="E244" s="31" t="n">
        <f aca="false">hesaplama!D244/100*karşılaştırma!E246</f>
        <v>0</v>
      </c>
      <c r="F244" s="31" t="e">
        <f aca="false">D244/100*C244</f>
        <v>#N/A</v>
      </c>
      <c r="G244" s="47" t="e">
        <f aca="false">F244*1.05/6</f>
        <v>#N/A</v>
      </c>
      <c r="H244" s="31" t="e">
        <f aca="false">F244*1.07/9</f>
        <v>#N/A</v>
      </c>
      <c r="I244" s="31" t="e">
        <f aca="false">F244*1.1/12</f>
        <v>#N/A</v>
      </c>
      <c r="J244" s="31" t="e">
        <f aca="false">F244*1.15/18</f>
        <v>#N/A</v>
      </c>
    </row>
    <row r="245" customFormat="false" ht="12.75" hidden="false" customHeight="false" outlineLevel="0" collapsed="false">
      <c r="B245" s="31" t="e">
        <f aca="false">LOOKUP(A245,karşılaştırma!C:C,karşılaştırma!E:E)</f>
        <v>#N/A</v>
      </c>
      <c r="C245" s="32" t="e">
        <f aca="false">LOOKUP(A245,karşılaştırma!C:C,karşılaştırma!F:F)</f>
        <v>#N/A</v>
      </c>
      <c r="E245" s="31" t="e">
        <f aca="false">D245/100*B245</f>
        <v>#N/A</v>
      </c>
      <c r="F245" s="31" t="e">
        <f aca="false">D245/100*C245</f>
        <v>#N/A</v>
      </c>
      <c r="G245" s="47" t="e">
        <f aca="false">F245*1.05/6</f>
        <v>#N/A</v>
      </c>
      <c r="H245" s="31" t="e">
        <f aca="false">F245*1.07/9</f>
        <v>#N/A</v>
      </c>
      <c r="I245" s="31" t="e">
        <f aca="false">F245*1.1/12</f>
        <v>#N/A</v>
      </c>
      <c r="J245" s="31" t="e">
        <f aca="false">F245*1.15/18</f>
        <v>#N/A</v>
      </c>
    </row>
    <row r="246" customFormat="false" ht="12.75" hidden="false" customHeight="false" outlineLevel="0" collapsed="false">
      <c r="B246" s="31" t="e">
        <f aca="false">LOOKUP(A246,karşılaştırma!C:C,karşılaştırma!E:E)</f>
        <v>#N/A</v>
      </c>
      <c r="C246" s="32" t="e">
        <f aca="false">LOOKUP(A246,karşılaştırma!C:C,karşılaştırma!F:F)</f>
        <v>#N/A</v>
      </c>
      <c r="E246" s="31" t="n">
        <f aca="false">hesaplama!D246/100*karşılaştırma!E248</f>
        <v>0</v>
      </c>
      <c r="F246" s="31" t="e">
        <f aca="false">D246/100*C246</f>
        <v>#N/A</v>
      </c>
      <c r="G246" s="47" t="e">
        <f aca="false">F246*1.05/6</f>
        <v>#N/A</v>
      </c>
      <c r="H246" s="31" t="e">
        <f aca="false">F246*1.07/9</f>
        <v>#N/A</v>
      </c>
      <c r="I246" s="31" t="e">
        <f aca="false">F246*1.1/12</f>
        <v>#N/A</v>
      </c>
      <c r="J246" s="31" t="e">
        <f aca="false">F246*1.15/18</f>
        <v>#N/A</v>
      </c>
    </row>
    <row r="247" customFormat="false" ht="12.75" hidden="false" customHeight="false" outlineLevel="0" collapsed="false">
      <c r="B247" s="31" t="e">
        <f aca="false">LOOKUP(A247,karşılaştırma!C:C,karşılaştırma!E:E)</f>
        <v>#N/A</v>
      </c>
      <c r="C247" s="32" t="e">
        <f aca="false">LOOKUP(A247,karşılaştırma!C:C,karşılaştırma!F:F)</f>
        <v>#N/A</v>
      </c>
      <c r="E247" s="31" t="e">
        <f aca="false">D247/100*B247</f>
        <v>#N/A</v>
      </c>
      <c r="F247" s="31" t="e">
        <f aca="false">D247/100*C247</f>
        <v>#N/A</v>
      </c>
      <c r="G247" s="47" t="e">
        <f aca="false">F247*1.05/6</f>
        <v>#N/A</v>
      </c>
      <c r="H247" s="31" t="e">
        <f aca="false">F247*1.07/9</f>
        <v>#N/A</v>
      </c>
      <c r="I247" s="31" t="e">
        <f aca="false">F247*1.1/12</f>
        <v>#N/A</v>
      </c>
      <c r="J247" s="31" t="e">
        <f aca="false">F247*1.15/18</f>
        <v>#N/A</v>
      </c>
    </row>
    <row r="248" customFormat="false" ht="12.75" hidden="false" customHeight="false" outlineLevel="0" collapsed="false">
      <c r="B248" s="31" t="e">
        <f aca="false">LOOKUP(A248,karşılaştırma!C:C,karşılaştırma!E:E)</f>
        <v>#N/A</v>
      </c>
      <c r="C248" s="32" t="e">
        <f aca="false">LOOKUP(A248,karşılaştırma!C:C,karşılaştırma!F:F)</f>
        <v>#N/A</v>
      </c>
      <c r="E248" s="31" t="n">
        <f aca="false">hesaplama!D248/100*karşılaştırma!E250</f>
        <v>0</v>
      </c>
      <c r="F248" s="31" t="e">
        <f aca="false">D248/100*C248</f>
        <v>#N/A</v>
      </c>
      <c r="G248" s="47" t="e">
        <f aca="false">F248*1.05/6</f>
        <v>#N/A</v>
      </c>
      <c r="H248" s="31" t="e">
        <f aca="false">F248*1.07/9</f>
        <v>#N/A</v>
      </c>
      <c r="I248" s="31" t="e">
        <f aca="false">F248*1.1/12</f>
        <v>#N/A</v>
      </c>
      <c r="J248" s="31" t="e">
        <f aca="false">F248*1.15/18</f>
        <v>#N/A</v>
      </c>
    </row>
    <row r="249" customFormat="false" ht="12.75" hidden="false" customHeight="false" outlineLevel="0" collapsed="false">
      <c r="B249" s="31" t="e">
        <f aca="false">LOOKUP(A249,karşılaştırma!C:C,karşılaştırma!E:E)</f>
        <v>#N/A</v>
      </c>
      <c r="C249" s="32" t="e">
        <f aca="false">LOOKUP(A249,karşılaştırma!C:C,karşılaştırma!F:F)</f>
        <v>#N/A</v>
      </c>
      <c r="E249" s="31" t="e">
        <f aca="false">D249/100*B249</f>
        <v>#N/A</v>
      </c>
      <c r="F249" s="31" t="e">
        <f aca="false">D249/100*C249</f>
        <v>#N/A</v>
      </c>
      <c r="G249" s="47" t="e">
        <f aca="false">F249*1.05/6</f>
        <v>#N/A</v>
      </c>
      <c r="H249" s="31" t="e">
        <f aca="false">F249*1.07/9</f>
        <v>#N/A</v>
      </c>
      <c r="I249" s="31" t="e">
        <f aca="false">F249*1.1/12</f>
        <v>#N/A</v>
      </c>
      <c r="J249" s="31" t="e">
        <f aca="false">F249*1.15/18</f>
        <v>#N/A</v>
      </c>
    </row>
    <row r="250" customFormat="false" ht="12.75" hidden="false" customHeight="false" outlineLevel="0" collapsed="false">
      <c r="B250" s="31" t="e">
        <f aca="false">LOOKUP(A250,karşılaştırma!C:C,karşılaştırma!E:E)</f>
        <v>#N/A</v>
      </c>
      <c r="C250" s="32" t="e">
        <f aca="false">LOOKUP(A250,karşılaştırma!C:C,karşılaştırma!F:F)</f>
        <v>#N/A</v>
      </c>
      <c r="E250" s="31" t="n">
        <f aca="false">hesaplama!D250/100*karşılaştırma!E252</f>
        <v>0</v>
      </c>
      <c r="F250" s="31" t="e">
        <f aca="false">D250/100*C250</f>
        <v>#N/A</v>
      </c>
      <c r="G250" s="47" t="e">
        <f aca="false">F250*1.05/6</f>
        <v>#N/A</v>
      </c>
      <c r="H250" s="31" t="e">
        <f aca="false">F250*1.07/9</f>
        <v>#N/A</v>
      </c>
      <c r="I250" s="31" t="e">
        <f aca="false">F250*1.1/12</f>
        <v>#N/A</v>
      </c>
      <c r="J250" s="31" t="e">
        <f aca="false">F250*1.15/18</f>
        <v>#N/A</v>
      </c>
    </row>
    <row r="251" customFormat="false" ht="12.75" hidden="false" customHeight="false" outlineLevel="0" collapsed="false">
      <c r="B251" s="31" t="e">
        <f aca="false">LOOKUP(A251,karşılaştırma!C:C,karşılaştırma!E:E)</f>
        <v>#N/A</v>
      </c>
      <c r="C251" s="32" t="e">
        <f aca="false">LOOKUP(A251,karşılaştırma!C:C,karşılaştırma!F:F)</f>
        <v>#N/A</v>
      </c>
      <c r="E251" s="31" t="e">
        <f aca="false">D251/100*B251</f>
        <v>#N/A</v>
      </c>
      <c r="F251" s="31" t="e">
        <f aca="false">D251/100*C251</f>
        <v>#N/A</v>
      </c>
      <c r="G251" s="47" t="e">
        <f aca="false">F251*1.05/6</f>
        <v>#N/A</v>
      </c>
      <c r="H251" s="31" t="e">
        <f aca="false">F251*1.07/9</f>
        <v>#N/A</v>
      </c>
      <c r="I251" s="31" t="e">
        <f aca="false">F251*1.1/12</f>
        <v>#N/A</v>
      </c>
      <c r="J251" s="31" t="e">
        <f aca="false">F251*1.15/18</f>
        <v>#N/A</v>
      </c>
    </row>
    <row r="252" customFormat="false" ht="12.75" hidden="false" customHeight="false" outlineLevel="0" collapsed="false">
      <c r="B252" s="31" t="e">
        <f aca="false">LOOKUP(A252,karşılaştırma!C:C,karşılaştırma!E:E)</f>
        <v>#N/A</v>
      </c>
      <c r="C252" s="32" t="e">
        <f aca="false">LOOKUP(A252,karşılaştırma!C:C,karşılaştırma!F:F)</f>
        <v>#N/A</v>
      </c>
      <c r="E252" s="31" t="n">
        <f aca="false">hesaplama!D252/100*karşılaştırma!E254</f>
        <v>0</v>
      </c>
      <c r="F252" s="31" t="e">
        <f aca="false">D252/100*C252</f>
        <v>#N/A</v>
      </c>
      <c r="G252" s="47" t="e">
        <f aca="false">F252*1.05/6</f>
        <v>#N/A</v>
      </c>
      <c r="H252" s="31" t="e">
        <f aca="false">F252*1.07/9</f>
        <v>#N/A</v>
      </c>
      <c r="I252" s="31" t="e">
        <f aca="false">F252*1.1/12</f>
        <v>#N/A</v>
      </c>
      <c r="J252" s="31" t="e">
        <f aca="false">F252*1.15/18</f>
        <v>#N/A</v>
      </c>
    </row>
    <row r="253" customFormat="false" ht="12.75" hidden="false" customHeight="false" outlineLevel="0" collapsed="false">
      <c r="B253" s="31" t="e">
        <f aca="false">LOOKUP(A253,karşılaştırma!C:C,karşılaştırma!E:E)</f>
        <v>#N/A</v>
      </c>
      <c r="C253" s="32" t="e">
        <f aca="false">LOOKUP(A253,karşılaştırma!C:C,karşılaştırma!F:F)</f>
        <v>#N/A</v>
      </c>
      <c r="E253" s="31" t="e">
        <f aca="false">D253/100*B253</f>
        <v>#N/A</v>
      </c>
      <c r="F253" s="31" t="e">
        <f aca="false">D253/100*C253</f>
        <v>#N/A</v>
      </c>
      <c r="G253" s="47" t="e">
        <f aca="false">F253*1.05/6</f>
        <v>#N/A</v>
      </c>
      <c r="H253" s="31" t="e">
        <f aca="false">F253*1.07/9</f>
        <v>#N/A</v>
      </c>
      <c r="I253" s="31" t="e">
        <f aca="false">F253*1.1/12</f>
        <v>#N/A</v>
      </c>
      <c r="J253" s="31" t="e">
        <f aca="false">F253*1.15/18</f>
        <v>#N/A</v>
      </c>
    </row>
    <row r="254" customFormat="false" ht="12.75" hidden="false" customHeight="false" outlineLevel="0" collapsed="false">
      <c r="B254" s="31" t="e">
        <f aca="false">LOOKUP(A254,karşılaştırma!C:C,karşılaştırma!E:E)</f>
        <v>#N/A</v>
      </c>
      <c r="C254" s="32" t="e">
        <f aca="false">LOOKUP(A254,karşılaştırma!C:C,karşılaştırma!F:F)</f>
        <v>#N/A</v>
      </c>
      <c r="E254" s="31" t="n">
        <f aca="false">hesaplama!D254/100*karşılaştırma!E256</f>
        <v>0</v>
      </c>
      <c r="F254" s="31" t="e">
        <f aca="false">D254/100*C254</f>
        <v>#N/A</v>
      </c>
      <c r="G254" s="47" t="e">
        <f aca="false">F254*1.05/6</f>
        <v>#N/A</v>
      </c>
      <c r="H254" s="31" t="e">
        <f aca="false">F254*1.07/9</f>
        <v>#N/A</v>
      </c>
      <c r="I254" s="31" t="e">
        <f aca="false">F254*1.1/12</f>
        <v>#N/A</v>
      </c>
      <c r="J254" s="31" t="e">
        <f aca="false">F254*1.15/18</f>
        <v>#N/A</v>
      </c>
    </row>
    <row r="255" customFormat="false" ht="12.75" hidden="false" customHeight="false" outlineLevel="0" collapsed="false">
      <c r="B255" s="31" t="e">
        <f aca="false">LOOKUP(A255,karşılaştırma!C:C,karşılaştırma!E:E)</f>
        <v>#N/A</v>
      </c>
      <c r="C255" s="32" t="e">
        <f aca="false">LOOKUP(A255,karşılaştırma!C:C,karşılaştırma!F:F)</f>
        <v>#N/A</v>
      </c>
      <c r="E255" s="31" t="e">
        <f aca="false">D255/100*B255</f>
        <v>#N/A</v>
      </c>
      <c r="F255" s="31" t="e">
        <f aca="false">D255/100*C255</f>
        <v>#N/A</v>
      </c>
      <c r="G255" s="47" t="e">
        <f aca="false">F255*1.05/6</f>
        <v>#N/A</v>
      </c>
      <c r="H255" s="31" t="e">
        <f aca="false">F255*1.07/9</f>
        <v>#N/A</v>
      </c>
      <c r="I255" s="31" t="e">
        <f aca="false">F255*1.1/12</f>
        <v>#N/A</v>
      </c>
      <c r="J255" s="31" t="e">
        <f aca="false">F255*1.15/18</f>
        <v>#N/A</v>
      </c>
    </row>
    <row r="256" customFormat="false" ht="12.75" hidden="false" customHeight="false" outlineLevel="0" collapsed="false">
      <c r="B256" s="31" t="e">
        <f aca="false">LOOKUP(A256,karşılaştırma!C:C,karşılaştırma!E:E)</f>
        <v>#N/A</v>
      </c>
      <c r="C256" s="32" t="e">
        <f aca="false">LOOKUP(A256,karşılaştırma!C:C,karşılaştırma!F:F)</f>
        <v>#N/A</v>
      </c>
      <c r="E256" s="31" t="n">
        <f aca="false">hesaplama!D256/100*karşılaştırma!E258</f>
        <v>0</v>
      </c>
      <c r="F256" s="31" t="e">
        <f aca="false">D256/100*C256</f>
        <v>#N/A</v>
      </c>
      <c r="G256" s="47" t="e">
        <f aca="false">F256*1.05/6</f>
        <v>#N/A</v>
      </c>
      <c r="H256" s="31" t="e">
        <f aca="false">F256*1.07/9</f>
        <v>#N/A</v>
      </c>
      <c r="I256" s="31" t="e">
        <f aca="false">F256*1.1/12</f>
        <v>#N/A</v>
      </c>
      <c r="J256" s="31" t="e">
        <f aca="false">F256*1.15/18</f>
        <v>#N/A</v>
      </c>
    </row>
    <row r="257" customFormat="false" ht="12.75" hidden="false" customHeight="false" outlineLevel="0" collapsed="false">
      <c r="B257" s="31" t="e">
        <f aca="false">LOOKUP(A257,karşılaştırma!C:C,karşılaştırma!E:E)</f>
        <v>#N/A</v>
      </c>
      <c r="C257" s="32" t="e">
        <f aca="false">LOOKUP(A257,karşılaştırma!C:C,karşılaştırma!F:F)</f>
        <v>#N/A</v>
      </c>
      <c r="E257" s="31" t="e">
        <f aca="false">D257/100*B257</f>
        <v>#N/A</v>
      </c>
      <c r="F257" s="31" t="e">
        <f aca="false">D257/100*C257</f>
        <v>#N/A</v>
      </c>
      <c r="G257" s="47" t="e">
        <f aca="false">F257*1.05/6</f>
        <v>#N/A</v>
      </c>
      <c r="H257" s="31" t="e">
        <f aca="false">F257*1.07/9</f>
        <v>#N/A</v>
      </c>
      <c r="I257" s="31" t="e">
        <f aca="false">F257*1.1/12</f>
        <v>#N/A</v>
      </c>
      <c r="J257" s="31" t="e">
        <f aca="false">F257*1.15/18</f>
        <v>#N/A</v>
      </c>
    </row>
    <row r="258" customFormat="false" ht="12.75" hidden="false" customHeight="false" outlineLevel="0" collapsed="false">
      <c r="B258" s="31" t="e">
        <f aca="false">LOOKUP(A258,karşılaştırma!C:C,karşılaştırma!E:E)</f>
        <v>#N/A</v>
      </c>
      <c r="C258" s="32" t="e">
        <f aca="false">LOOKUP(A258,karşılaştırma!C:C,karşılaştırma!F:F)</f>
        <v>#N/A</v>
      </c>
      <c r="E258" s="31" t="n">
        <f aca="false">hesaplama!D258/100*karşılaştırma!E260</f>
        <v>0</v>
      </c>
      <c r="F258" s="31" t="e">
        <f aca="false">D258/100*C258</f>
        <v>#N/A</v>
      </c>
      <c r="G258" s="47" t="e">
        <f aca="false">F258*1.05/6</f>
        <v>#N/A</v>
      </c>
      <c r="H258" s="31" t="e">
        <f aca="false">F258*1.07/9</f>
        <v>#N/A</v>
      </c>
      <c r="I258" s="31" t="e">
        <f aca="false">F258*1.1/12</f>
        <v>#N/A</v>
      </c>
      <c r="J258" s="31" t="e">
        <f aca="false">F258*1.15/18</f>
        <v>#N/A</v>
      </c>
    </row>
    <row r="259" customFormat="false" ht="12.75" hidden="false" customHeight="false" outlineLevel="0" collapsed="false">
      <c r="B259" s="31" t="e">
        <f aca="false">LOOKUP(A259,karşılaştırma!C:C,karşılaştırma!E:E)</f>
        <v>#N/A</v>
      </c>
      <c r="C259" s="32" t="e">
        <f aca="false">LOOKUP(A259,karşılaştırma!C:C,karşılaştırma!F:F)</f>
        <v>#N/A</v>
      </c>
      <c r="E259" s="31" t="e">
        <f aca="false">D259/100*B259</f>
        <v>#N/A</v>
      </c>
      <c r="F259" s="31" t="e">
        <f aca="false">D259/100*C259</f>
        <v>#N/A</v>
      </c>
      <c r="G259" s="47" t="e">
        <f aca="false">F259*1.05/6</f>
        <v>#N/A</v>
      </c>
      <c r="H259" s="31" t="e">
        <f aca="false">F259*1.07/9</f>
        <v>#N/A</v>
      </c>
      <c r="I259" s="31" t="e">
        <f aca="false">F259*1.1/12</f>
        <v>#N/A</v>
      </c>
      <c r="J259" s="31" t="e">
        <f aca="false">F259*1.15/18</f>
        <v>#N/A</v>
      </c>
    </row>
    <row r="260" customFormat="false" ht="12.75" hidden="false" customHeight="false" outlineLevel="0" collapsed="false">
      <c r="B260" s="31" t="e">
        <f aca="false">LOOKUP(A260,karşılaştırma!C:C,karşılaştırma!E:E)</f>
        <v>#N/A</v>
      </c>
      <c r="C260" s="32" t="e">
        <f aca="false">LOOKUP(A260,karşılaştırma!C:C,karşılaştırma!F:F)</f>
        <v>#N/A</v>
      </c>
      <c r="E260" s="31" t="n">
        <f aca="false">hesaplama!D260/100*karşılaştırma!E262</f>
        <v>0</v>
      </c>
      <c r="F260" s="31" t="e">
        <f aca="false">D260/100*C260</f>
        <v>#N/A</v>
      </c>
      <c r="G260" s="47" t="e">
        <f aca="false">F260*1.05/6</f>
        <v>#N/A</v>
      </c>
      <c r="H260" s="31" t="e">
        <f aca="false">F260*1.07/9</f>
        <v>#N/A</v>
      </c>
      <c r="I260" s="31" t="e">
        <f aca="false">F260*1.1/12</f>
        <v>#N/A</v>
      </c>
      <c r="J260" s="31" t="e">
        <f aca="false">F260*1.15/18</f>
        <v>#N/A</v>
      </c>
    </row>
    <row r="261" customFormat="false" ht="12.75" hidden="false" customHeight="false" outlineLevel="0" collapsed="false">
      <c r="B261" s="31" t="e">
        <f aca="false">LOOKUP(A261,karşılaştırma!C:C,karşılaştırma!E:E)</f>
        <v>#N/A</v>
      </c>
      <c r="C261" s="32" t="e">
        <f aca="false">LOOKUP(A261,karşılaştırma!C:C,karşılaştırma!F:F)</f>
        <v>#N/A</v>
      </c>
      <c r="E261" s="31" t="e">
        <f aca="false">D261/100*B261</f>
        <v>#N/A</v>
      </c>
      <c r="F261" s="31" t="e">
        <f aca="false">D261/100*C261</f>
        <v>#N/A</v>
      </c>
      <c r="G261" s="47" t="e">
        <f aca="false">F261*1.05/6</f>
        <v>#N/A</v>
      </c>
      <c r="H261" s="31" t="e">
        <f aca="false">F261*1.07/9</f>
        <v>#N/A</v>
      </c>
      <c r="I261" s="31" t="e">
        <f aca="false">F261*1.1/12</f>
        <v>#N/A</v>
      </c>
      <c r="J261" s="31" t="e">
        <f aca="false">F261*1.15/18</f>
        <v>#N/A</v>
      </c>
    </row>
    <row r="262" customFormat="false" ht="12.75" hidden="false" customHeight="false" outlineLevel="0" collapsed="false">
      <c r="B262" s="31" t="e">
        <f aca="false">LOOKUP(A262,karşılaştırma!C:C,karşılaştırma!E:E)</f>
        <v>#N/A</v>
      </c>
      <c r="C262" s="32" t="e">
        <f aca="false">LOOKUP(A262,karşılaştırma!C:C,karşılaştırma!F:F)</f>
        <v>#N/A</v>
      </c>
      <c r="E262" s="31" t="n">
        <f aca="false">hesaplama!D262/100*karşılaştırma!E264</f>
        <v>0</v>
      </c>
      <c r="F262" s="31" t="e">
        <f aca="false">D262/100*C262</f>
        <v>#N/A</v>
      </c>
      <c r="G262" s="47" t="e">
        <f aca="false">F262*1.05/6</f>
        <v>#N/A</v>
      </c>
      <c r="H262" s="31" t="e">
        <f aca="false">F262*1.07/9</f>
        <v>#N/A</v>
      </c>
      <c r="I262" s="31" t="e">
        <f aca="false">F262*1.1/12</f>
        <v>#N/A</v>
      </c>
      <c r="J262" s="31" t="e">
        <f aca="false">F262*1.15/18</f>
        <v>#N/A</v>
      </c>
    </row>
    <row r="263" customFormat="false" ht="12.75" hidden="false" customHeight="false" outlineLevel="0" collapsed="false">
      <c r="B263" s="31" t="e">
        <f aca="false">LOOKUP(A263,karşılaştırma!C:C,karşılaştırma!E:E)</f>
        <v>#N/A</v>
      </c>
      <c r="C263" s="32" t="e">
        <f aca="false">LOOKUP(A263,karşılaştırma!C:C,karşılaştırma!F:F)</f>
        <v>#N/A</v>
      </c>
      <c r="E263" s="31" t="e">
        <f aca="false">D263/100*B263</f>
        <v>#N/A</v>
      </c>
      <c r="F263" s="31" t="e">
        <f aca="false">D263/100*C263</f>
        <v>#N/A</v>
      </c>
      <c r="G263" s="47" t="e">
        <f aca="false">F263*1.05/6</f>
        <v>#N/A</v>
      </c>
      <c r="H263" s="31" t="e">
        <f aca="false">F263*1.07/9</f>
        <v>#N/A</v>
      </c>
      <c r="I263" s="31" t="e">
        <f aca="false">F263*1.1/12</f>
        <v>#N/A</v>
      </c>
      <c r="J263" s="31" t="e">
        <f aca="false">F263*1.15/18</f>
        <v>#N/A</v>
      </c>
    </row>
    <row r="264" customFormat="false" ht="12.75" hidden="false" customHeight="false" outlineLevel="0" collapsed="false">
      <c r="B264" s="31" t="e">
        <f aca="false">LOOKUP(A264,karşılaştırma!C:C,karşılaştırma!E:E)</f>
        <v>#N/A</v>
      </c>
      <c r="C264" s="32" t="e">
        <f aca="false">LOOKUP(A264,karşılaştırma!C:C,karşılaştırma!F:F)</f>
        <v>#N/A</v>
      </c>
      <c r="E264" s="31" t="n">
        <f aca="false">hesaplama!D264/100*karşılaştırma!E266</f>
        <v>0</v>
      </c>
      <c r="F264" s="31" t="e">
        <f aca="false">D264/100*C264</f>
        <v>#N/A</v>
      </c>
      <c r="G264" s="47" t="e">
        <f aca="false">F264*1.05/6</f>
        <v>#N/A</v>
      </c>
      <c r="H264" s="31" t="e">
        <f aca="false">F264*1.07/9</f>
        <v>#N/A</v>
      </c>
      <c r="I264" s="31" t="e">
        <f aca="false">F264*1.1/12</f>
        <v>#N/A</v>
      </c>
      <c r="J264" s="31" t="e">
        <f aca="false">F264*1.15/18</f>
        <v>#N/A</v>
      </c>
    </row>
    <row r="265" customFormat="false" ht="12.75" hidden="false" customHeight="false" outlineLevel="0" collapsed="false">
      <c r="B265" s="31" t="e">
        <f aca="false">LOOKUP(A265,karşılaştırma!C:C,karşılaştırma!E:E)</f>
        <v>#N/A</v>
      </c>
      <c r="C265" s="32" t="e">
        <f aca="false">LOOKUP(A265,karşılaştırma!C:C,karşılaştırma!F:F)</f>
        <v>#N/A</v>
      </c>
      <c r="E265" s="31" t="e">
        <f aca="false">D265/100*B265</f>
        <v>#N/A</v>
      </c>
      <c r="F265" s="31" t="e">
        <f aca="false">D265/100*C265</f>
        <v>#N/A</v>
      </c>
      <c r="G265" s="47" t="e">
        <f aca="false">F265*1.05/6</f>
        <v>#N/A</v>
      </c>
      <c r="H265" s="31" t="e">
        <f aca="false">F265*1.07/9</f>
        <v>#N/A</v>
      </c>
      <c r="I265" s="31" t="e">
        <f aca="false">F265*1.1/12</f>
        <v>#N/A</v>
      </c>
      <c r="J265" s="31" t="e">
        <f aca="false">F265*1.15/18</f>
        <v>#N/A</v>
      </c>
    </row>
    <row r="266" customFormat="false" ht="12.75" hidden="false" customHeight="false" outlineLevel="0" collapsed="false">
      <c r="B266" s="31" t="e">
        <f aca="false">LOOKUP(A266,karşılaştırma!C:C,karşılaştırma!E:E)</f>
        <v>#N/A</v>
      </c>
      <c r="C266" s="32" t="e">
        <f aca="false">LOOKUP(A266,karşılaştırma!C:C,karşılaştırma!F:F)</f>
        <v>#N/A</v>
      </c>
      <c r="E266" s="31" t="n">
        <f aca="false">hesaplama!D266/100*karşılaştırma!E268</f>
        <v>0</v>
      </c>
      <c r="F266" s="31" t="e">
        <f aca="false">D266/100*C266</f>
        <v>#N/A</v>
      </c>
      <c r="G266" s="47" t="e">
        <f aca="false">F266*1.05/6</f>
        <v>#N/A</v>
      </c>
      <c r="H266" s="31" t="e">
        <f aca="false">F266*1.07/9</f>
        <v>#N/A</v>
      </c>
      <c r="I266" s="31" t="e">
        <f aca="false">F266*1.1/12</f>
        <v>#N/A</v>
      </c>
      <c r="J266" s="31" t="e">
        <f aca="false">F266*1.15/18</f>
        <v>#N/A</v>
      </c>
    </row>
    <row r="267" customFormat="false" ht="12.75" hidden="false" customHeight="false" outlineLevel="0" collapsed="false">
      <c r="B267" s="31" t="e">
        <f aca="false">LOOKUP(A267,karşılaştırma!C:C,karşılaştırma!E:E)</f>
        <v>#N/A</v>
      </c>
      <c r="C267" s="32" t="e">
        <f aca="false">LOOKUP(A267,karşılaştırma!C:C,karşılaştırma!F:F)</f>
        <v>#N/A</v>
      </c>
      <c r="E267" s="31" t="e">
        <f aca="false">D267/100*B267</f>
        <v>#N/A</v>
      </c>
      <c r="F267" s="31" t="e">
        <f aca="false">D267/100*C267</f>
        <v>#N/A</v>
      </c>
      <c r="G267" s="47" t="e">
        <f aca="false">F267*1.05/6</f>
        <v>#N/A</v>
      </c>
      <c r="H267" s="31" t="e">
        <f aca="false">F267*1.07/9</f>
        <v>#N/A</v>
      </c>
      <c r="I267" s="31" t="e">
        <f aca="false">F267*1.1/12</f>
        <v>#N/A</v>
      </c>
      <c r="J267" s="31" t="e">
        <f aca="false">F267*1.15/18</f>
        <v>#N/A</v>
      </c>
    </row>
    <row r="268" customFormat="false" ht="12.75" hidden="false" customHeight="false" outlineLevel="0" collapsed="false">
      <c r="B268" s="31" t="e">
        <f aca="false">LOOKUP(A268,karşılaştırma!C:C,karşılaştırma!E:E)</f>
        <v>#N/A</v>
      </c>
      <c r="C268" s="32" t="e">
        <f aca="false">LOOKUP(A268,karşılaştırma!C:C,karşılaştırma!F:F)</f>
        <v>#N/A</v>
      </c>
      <c r="E268" s="31" t="n">
        <f aca="false">hesaplama!D268/100*karşılaştırma!E270</f>
        <v>0</v>
      </c>
      <c r="F268" s="31" t="e">
        <f aca="false">D268/100*C268</f>
        <v>#N/A</v>
      </c>
      <c r="G268" s="47" t="e">
        <f aca="false">F268*1.05/6</f>
        <v>#N/A</v>
      </c>
      <c r="H268" s="31" t="e">
        <f aca="false">F268*1.07/9</f>
        <v>#N/A</v>
      </c>
      <c r="I268" s="31" t="e">
        <f aca="false">F268*1.1/12</f>
        <v>#N/A</v>
      </c>
      <c r="J268" s="31" t="e">
        <f aca="false">F268*1.15/18</f>
        <v>#N/A</v>
      </c>
    </row>
    <row r="269" customFormat="false" ht="12.75" hidden="false" customHeight="false" outlineLevel="0" collapsed="false">
      <c r="B269" s="31" t="e">
        <f aca="false">LOOKUP(A269,karşılaştırma!C:C,karşılaştırma!E:E)</f>
        <v>#N/A</v>
      </c>
      <c r="C269" s="32" t="e">
        <f aca="false">LOOKUP(A269,karşılaştırma!C:C,karşılaştırma!F:F)</f>
        <v>#N/A</v>
      </c>
      <c r="E269" s="31" t="e">
        <f aca="false">D269/100*B269</f>
        <v>#N/A</v>
      </c>
      <c r="F269" s="31" t="e">
        <f aca="false">D269/100*C269</f>
        <v>#N/A</v>
      </c>
      <c r="G269" s="47" t="e">
        <f aca="false">F269*1.05/6</f>
        <v>#N/A</v>
      </c>
      <c r="H269" s="31" t="e">
        <f aca="false">F269*1.07/9</f>
        <v>#N/A</v>
      </c>
      <c r="I269" s="31" t="e">
        <f aca="false">F269*1.1/12</f>
        <v>#N/A</v>
      </c>
      <c r="J269" s="31" t="e">
        <f aca="false">F269*1.15/18</f>
        <v>#N/A</v>
      </c>
    </row>
    <row r="270" customFormat="false" ht="12.75" hidden="false" customHeight="false" outlineLevel="0" collapsed="false">
      <c r="B270" s="31" t="e">
        <f aca="false">LOOKUP(A270,karşılaştırma!C:C,karşılaştırma!E:E)</f>
        <v>#N/A</v>
      </c>
      <c r="C270" s="32" t="e">
        <f aca="false">LOOKUP(A270,karşılaştırma!C:C,karşılaştırma!F:F)</f>
        <v>#N/A</v>
      </c>
      <c r="E270" s="31" t="n">
        <f aca="false">hesaplama!D270/100*karşılaştırma!E272</f>
        <v>0</v>
      </c>
      <c r="F270" s="31" t="e">
        <f aca="false">D270/100*C270</f>
        <v>#N/A</v>
      </c>
      <c r="G270" s="47" t="e">
        <f aca="false">F270*1.05/6</f>
        <v>#N/A</v>
      </c>
      <c r="H270" s="31" t="e">
        <f aca="false">F270*1.07/9</f>
        <v>#N/A</v>
      </c>
      <c r="I270" s="31" t="e">
        <f aca="false">F270*1.1/12</f>
        <v>#N/A</v>
      </c>
      <c r="J270" s="31" t="e">
        <f aca="false">F270*1.15/18</f>
        <v>#N/A</v>
      </c>
    </row>
    <row r="271" customFormat="false" ht="12.75" hidden="false" customHeight="false" outlineLevel="0" collapsed="false">
      <c r="B271" s="31" t="e">
        <f aca="false">LOOKUP(A271,karşılaştırma!C:C,karşılaştırma!E:E)</f>
        <v>#N/A</v>
      </c>
      <c r="C271" s="32" t="e">
        <f aca="false">LOOKUP(A271,karşılaştırma!C:C,karşılaştırma!F:F)</f>
        <v>#N/A</v>
      </c>
      <c r="E271" s="31" t="e">
        <f aca="false">D271/100*B271</f>
        <v>#N/A</v>
      </c>
      <c r="F271" s="31" t="e">
        <f aca="false">D271/100*C271</f>
        <v>#N/A</v>
      </c>
      <c r="G271" s="47" t="e">
        <f aca="false">F271*1.05/6</f>
        <v>#N/A</v>
      </c>
      <c r="H271" s="31" t="e">
        <f aca="false">F271*1.07/9</f>
        <v>#N/A</v>
      </c>
      <c r="I271" s="31" t="e">
        <f aca="false">F271*1.1/12</f>
        <v>#N/A</v>
      </c>
      <c r="J271" s="31" t="e">
        <f aca="false">F271*1.15/18</f>
        <v>#N/A</v>
      </c>
    </row>
    <row r="272" customFormat="false" ht="12.75" hidden="false" customHeight="false" outlineLevel="0" collapsed="false">
      <c r="B272" s="31" t="e">
        <f aca="false">LOOKUP(A272,karşılaştırma!C:C,karşılaştırma!E:E)</f>
        <v>#N/A</v>
      </c>
      <c r="C272" s="32" t="e">
        <f aca="false">LOOKUP(A272,karşılaştırma!C:C,karşılaştırma!F:F)</f>
        <v>#N/A</v>
      </c>
      <c r="E272" s="31" t="n">
        <f aca="false">hesaplama!D272/100*karşılaştırma!E274</f>
        <v>0</v>
      </c>
      <c r="F272" s="31" t="e">
        <f aca="false">D272/100*C272</f>
        <v>#N/A</v>
      </c>
      <c r="G272" s="47" t="e">
        <f aca="false">F272*1.05/6</f>
        <v>#N/A</v>
      </c>
      <c r="H272" s="31" t="e">
        <f aca="false">F272*1.07/9</f>
        <v>#N/A</v>
      </c>
      <c r="I272" s="31" t="e">
        <f aca="false">F272*1.1/12</f>
        <v>#N/A</v>
      </c>
      <c r="J272" s="31" t="e">
        <f aca="false">F272*1.15/18</f>
        <v>#N/A</v>
      </c>
    </row>
    <row r="273" customFormat="false" ht="12.75" hidden="false" customHeight="false" outlineLevel="0" collapsed="false">
      <c r="B273" s="31" t="e">
        <f aca="false">LOOKUP(A273,karşılaştırma!C:C,karşılaştırma!E:E)</f>
        <v>#N/A</v>
      </c>
      <c r="C273" s="32" t="e">
        <f aca="false">LOOKUP(A273,karşılaştırma!C:C,karşılaştırma!F:F)</f>
        <v>#N/A</v>
      </c>
      <c r="E273" s="31" t="e">
        <f aca="false">D273/100*B273</f>
        <v>#N/A</v>
      </c>
      <c r="F273" s="31" t="e">
        <f aca="false">D273/100*C273</f>
        <v>#N/A</v>
      </c>
      <c r="G273" s="47" t="e">
        <f aca="false">F273*1.05/6</f>
        <v>#N/A</v>
      </c>
      <c r="H273" s="31" t="e">
        <f aca="false">F273*1.07/9</f>
        <v>#N/A</v>
      </c>
      <c r="I273" s="31" t="e">
        <f aca="false">F273*1.1/12</f>
        <v>#N/A</v>
      </c>
      <c r="J273" s="31" t="e">
        <f aca="false">F273*1.15/18</f>
        <v>#N/A</v>
      </c>
    </row>
    <row r="274" customFormat="false" ht="12.75" hidden="false" customHeight="false" outlineLevel="0" collapsed="false">
      <c r="B274" s="31" t="e">
        <f aca="false">LOOKUP(A274,karşılaştırma!C:C,karşılaştırma!E:E)</f>
        <v>#N/A</v>
      </c>
      <c r="C274" s="32" t="e">
        <f aca="false">LOOKUP(A274,karşılaştırma!C:C,karşılaştırma!F:F)</f>
        <v>#N/A</v>
      </c>
      <c r="E274" s="31" t="n">
        <f aca="false">hesaplama!D274/100*karşılaştırma!E276</f>
        <v>0</v>
      </c>
      <c r="F274" s="31" t="e">
        <f aca="false">D274/100*C274</f>
        <v>#N/A</v>
      </c>
      <c r="G274" s="47" t="e">
        <f aca="false">F274*1.05/6</f>
        <v>#N/A</v>
      </c>
      <c r="H274" s="31" t="e">
        <f aca="false">F274*1.07/9</f>
        <v>#N/A</v>
      </c>
      <c r="I274" s="31" t="e">
        <f aca="false">F274*1.1/12</f>
        <v>#N/A</v>
      </c>
      <c r="J274" s="31" t="e">
        <f aca="false">F274*1.15/18</f>
        <v>#N/A</v>
      </c>
    </row>
    <row r="275" customFormat="false" ht="12.75" hidden="false" customHeight="false" outlineLevel="0" collapsed="false">
      <c r="B275" s="31" t="e">
        <f aca="false">LOOKUP(A275,karşılaştırma!C:C,karşılaştırma!E:E)</f>
        <v>#N/A</v>
      </c>
      <c r="C275" s="32" t="e">
        <f aca="false">LOOKUP(A275,karşılaştırma!C:C,karşılaştırma!F:F)</f>
        <v>#N/A</v>
      </c>
      <c r="E275" s="31" t="e">
        <f aca="false">D275/100*B275</f>
        <v>#N/A</v>
      </c>
      <c r="F275" s="31" t="e">
        <f aca="false">D275/100*C275</f>
        <v>#N/A</v>
      </c>
      <c r="G275" s="47" t="e">
        <f aca="false">F275*1.05/6</f>
        <v>#N/A</v>
      </c>
      <c r="H275" s="31" t="e">
        <f aca="false">F275*1.07/9</f>
        <v>#N/A</v>
      </c>
      <c r="I275" s="31" t="e">
        <f aca="false">F275*1.1/12</f>
        <v>#N/A</v>
      </c>
      <c r="J275" s="31" t="e">
        <f aca="false">F275*1.15/18</f>
        <v>#N/A</v>
      </c>
    </row>
    <row r="276" customFormat="false" ht="12.75" hidden="false" customHeight="false" outlineLevel="0" collapsed="false">
      <c r="B276" s="31" t="e">
        <f aca="false">LOOKUP(A276,karşılaştırma!C:C,karşılaştırma!E:E)</f>
        <v>#N/A</v>
      </c>
      <c r="C276" s="32" t="e">
        <f aca="false">LOOKUP(A276,karşılaştırma!C:C,karşılaştırma!F:F)</f>
        <v>#N/A</v>
      </c>
      <c r="E276" s="31" t="n">
        <f aca="false">hesaplama!D276/100*karşılaştırma!E278</f>
        <v>0</v>
      </c>
      <c r="F276" s="31" t="e">
        <f aca="false">D276/100*C276</f>
        <v>#N/A</v>
      </c>
      <c r="G276" s="47" t="e">
        <f aca="false">F276*1.05/6</f>
        <v>#N/A</v>
      </c>
      <c r="H276" s="31" t="e">
        <f aca="false">F276*1.07/9</f>
        <v>#N/A</v>
      </c>
      <c r="I276" s="31" t="e">
        <f aca="false">F276*1.1/12</f>
        <v>#N/A</v>
      </c>
      <c r="J276" s="31" t="e">
        <f aca="false">F276*1.15/18</f>
        <v>#N/A</v>
      </c>
    </row>
    <row r="277" customFormat="false" ht="12.75" hidden="false" customHeight="false" outlineLevel="0" collapsed="false">
      <c r="B277" s="31" t="e">
        <f aca="false">LOOKUP(A277,karşılaştırma!C:C,karşılaştırma!E:E)</f>
        <v>#N/A</v>
      </c>
      <c r="C277" s="32" t="e">
        <f aca="false">LOOKUP(A277,karşılaştırma!C:C,karşılaştırma!F:F)</f>
        <v>#N/A</v>
      </c>
      <c r="E277" s="31" t="e">
        <f aca="false">D277/100*B277</f>
        <v>#N/A</v>
      </c>
      <c r="F277" s="31" t="e">
        <f aca="false">D277/100*C277</f>
        <v>#N/A</v>
      </c>
      <c r="G277" s="47" t="e">
        <f aca="false">F277*1.05/6</f>
        <v>#N/A</v>
      </c>
      <c r="H277" s="31" t="e">
        <f aca="false">F277*1.07/9</f>
        <v>#N/A</v>
      </c>
      <c r="I277" s="31" t="e">
        <f aca="false">F277*1.1/12</f>
        <v>#N/A</v>
      </c>
      <c r="J277" s="31" t="e">
        <f aca="false">F277*1.15/18</f>
        <v>#N/A</v>
      </c>
    </row>
    <row r="278" customFormat="false" ht="12.75" hidden="false" customHeight="false" outlineLevel="0" collapsed="false">
      <c r="B278" s="31" t="e">
        <f aca="false">LOOKUP(A278,karşılaştırma!C:C,karşılaştırma!E:E)</f>
        <v>#N/A</v>
      </c>
      <c r="C278" s="32" t="e">
        <f aca="false">LOOKUP(A278,karşılaştırma!C:C,karşılaştırma!F:F)</f>
        <v>#N/A</v>
      </c>
      <c r="E278" s="31" t="n">
        <f aca="false">hesaplama!D278/100*karşılaştırma!E280</f>
        <v>0</v>
      </c>
      <c r="F278" s="31" t="e">
        <f aca="false">D278/100*C278</f>
        <v>#N/A</v>
      </c>
      <c r="G278" s="47" t="e">
        <f aca="false">F278*1.05/6</f>
        <v>#N/A</v>
      </c>
      <c r="H278" s="31" t="e">
        <f aca="false">F278*1.07/9</f>
        <v>#N/A</v>
      </c>
      <c r="I278" s="31" t="e">
        <f aca="false">F278*1.1/12</f>
        <v>#N/A</v>
      </c>
      <c r="J278" s="31" t="e">
        <f aca="false">F278*1.15/18</f>
        <v>#N/A</v>
      </c>
    </row>
    <row r="279" customFormat="false" ht="12.75" hidden="false" customHeight="false" outlineLevel="0" collapsed="false">
      <c r="B279" s="31" t="e">
        <f aca="false">LOOKUP(A279,karşılaştırma!C:C,karşılaştırma!E:E)</f>
        <v>#N/A</v>
      </c>
      <c r="C279" s="32" t="e">
        <f aca="false">LOOKUP(A279,karşılaştırma!C:C,karşılaştırma!F:F)</f>
        <v>#N/A</v>
      </c>
      <c r="E279" s="31" t="e">
        <f aca="false">D279/100*B279</f>
        <v>#N/A</v>
      </c>
      <c r="F279" s="31" t="e">
        <f aca="false">D279/100*C279</f>
        <v>#N/A</v>
      </c>
      <c r="G279" s="47" t="e">
        <f aca="false">F279*1.05/6</f>
        <v>#N/A</v>
      </c>
      <c r="H279" s="31" t="e">
        <f aca="false">F279*1.07/9</f>
        <v>#N/A</v>
      </c>
      <c r="I279" s="31" t="e">
        <f aca="false">F279*1.1/12</f>
        <v>#N/A</v>
      </c>
      <c r="J279" s="31" t="e">
        <f aca="false">F279*1.15/18</f>
        <v>#N/A</v>
      </c>
    </row>
    <row r="280" customFormat="false" ht="12.75" hidden="false" customHeight="false" outlineLevel="0" collapsed="false">
      <c r="B280" s="31" t="e">
        <f aca="false">LOOKUP(A280,karşılaştırma!C:C,karşılaştırma!E:E)</f>
        <v>#N/A</v>
      </c>
      <c r="C280" s="32" t="e">
        <f aca="false">LOOKUP(A280,karşılaştırma!C:C,karşılaştırma!F:F)</f>
        <v>#N/A</v>
      </c>
      <c r="E280" s="31" t="n">
        <f aca="false">hesaplama!D280/100*karşılaştırma!E282</f>
        <v>0</v>
      </c>
      <c r="F280" s="31" t="e">
        <f aca="false">D280/100*C280</f>
        <v>#N/A</v>
      </c>
      <c r="G280" s="47" t="e">
        <f aca="false">F280*1.05/6</f>
        <v>#N/A</v>
      </c>
      <c r="H280" s="31" t="e">
        <f aca="false">F280*1.07/9</f>
        <v>#N/A</v>
      </c>
      <c r="I280" s="31" t="e">
        <f aca="false">F280*1.1/12</f>
        <v>#N/A</v>
      </c>
      <c r="J280" s="31" t="e">
        <f aca="false">F280*1.15/18</f>
        <v>#N/A</v>
      </c>
    </row>
    <row r="281" customFormat="false" ht="12.75" hidden="false" customHeight="false" outlineLevel="0" collapsed="false">
      <c r="B281" s="31" t="e">
        <f aca="false">LOOKUP(A281,karşılaştırma!C:C,karşılaştırma!E:E)</f>
        <v>#N/A</v>
      </c>
      <c r="C281" s="32" t="e">
        <f aca="false">LOOKUP(A281,karşılaştırma!C:C,karşılaştırma!F:F)</f>
        <v>#N/A</v>
      </c>
      <c r="E281" s="31" t="e">
        <f aca="false">D281/100*B281</f>
        <v>#N/A</v>
      </c>
      <c r="F281" s="31" t="e">
        <f aca="false">D281/100*C281</f>
        <v>#N/A</v>
      </c>
      <c r="G281" s="47" t="e">
        <f aca="false">F281*1.05/6</f>
        <v>#N/A</v>
      </c>
      <c r="H281" s="31" t="e">
        <f aca="false">F281*1.07/9</f>
        <v>#N/A</v>
      </c>
      <c r="I281" s="31" t="e">
        <f aca="false">F281*1.1/12</f>
        <v>#N/A</v>
      </c>
      <c r="J281" s="31" t="e">
        <f aca="false">F281*1.15/18</f>
        <v>#N/A</v>
      </c>
    </row>
    <row r="282" customFormat="false" ht="12.75" hidden="false" customHeight="false" outlineLevel="0" collapsed="false">
      <c r="B282" s="31" t="e">
        <f aca="false">LOOKUP(A282,karşılaştırma!C:C,karşılaştırma!E:E)</f>
        <v>#N/A</v>
      </c>
      <c r="C282" s="32" t="e">
        <f aca="false">LOOKUP(A282,karşılaştırma!C:C,karşılaştırma!F:F)</f>
        <v>#N/A</v>
      </c>
      <c r="E282" s="31" t="n">
        <f aca="false">hesaplama!D282/100*karşılaştırma!E284</f>
        <v>0</v>
      </c>
      <c r="F282" s="31" t="e">
        <f aca="false">D282/100*C282</f>
        <v>#N/A</v>
      </c>
      <c r="G282" s="47" t="e">
        <f aca="false">F282*1.05/6</f>
        <v>#N/A</v>
      </c>
      <c r="H282" s="31" t="e">
        <f aca="false">F282*1.07/9</f>
        <v>#N/A</v>
      </c>
      <c r="I282" s="31" t="e">
        <f aca="false">F282*1.1/12</f>
        <v>#N/A</v>
      </c>
      <c r="J282" s="31" t="e">
        <f aca="false">F282*1.15/18</f>
        <v>#N/A</v>
      </c>
    </row>
    <row r="283" customFormat="false" ht="12.75" hidden="false" customHeight="false" outlineLevel="0" collapsed="false">
      <c r="B283" s="31" t="e">
        <f aca="false">LOOKUP(A283,karşılaştırma!C:C,karşılaştırma!E:E)</f>
        <v>#N/A</v>
      </c>
      <c r="C283" s="32" t="e">
        <f aca="false">LOOKUP(A283,karşılaştırma!C:C,karşılaştırma!F:F)</f>
        <v>#N/A</v>
      </c>
      <c r="E283" s="31" t="e">
        <f aca="false">D283/100*B283</f>
        <v>#N/A</v>
      </c>
      <c r="F283" s="31" t="e">
        <f aca="false">D283/100*C283</f>
        <v>#N/A</v>
      </c>
      <c r="G283" s="47" t="e">
        <f aca="false">F283*1.05/6</f>
        <v>#N/A</v>
      </c>
      <c r="H283" s="31" t="e">
        <f aca="false">F283*1.07/9</f>
        <v>#N/A</v>
      </c>
      <c r="I283" s="31" t="e">
        <f aca="false">F283*1.1/12</f>
        <v>#N/A</v>
      </c>
      <c r="J283" s="31" t="e">
        <f aca="false">F283*1.15/18</f>
        <v>#N/A</v>
      </c>
    </row>
    <row r="284" customFormat="false" ht="12.75" hidden="false" customHeight="false" outlineLevel="0" collapsed="false">
      <c r="B284" s="31" t="e">
        <f aca="false">LOOKUP(A284,karşılaştırma!C:C,karşılaştırma!E:E)</f>
        <v>#N/A</v>
      </c>
      <c r="C284" s="32" t="e">
        <f aca="false">LOOKUP(A284,karşılaştırma!C:C,karşılaştırma!F:F)</f>
        <v>#N/A</v>
      </c>
      <c r="E284" s="31" t="n">
        <f aca="false">hesaplama!D284/100*karşılaştırma!E286</f>
        <v>0</v>
      </c>
      <c r="F284" s="31" t="e">
        <f aca="false">D284/100*C284</f>
        <v>#N/A</v>
      </c>
      <c r="G284" s="47" t="e">
        <f aca="false">F284*1.05/6</f>
        <v>#N/A</v>
      </c>
      <c r="H284" s="31" t="e">
        <f aca="false">F284*1.07/9</f>
        <v>#N/A</v>
      </c>
      <c r="I284" s="31" t="e">
        <f aca="false">F284*1.1/12</f>
        <v>#N/A</v>
      </c>
      <c r="J284" s="31" t="e">
        <f aca="false">F284*1.15/18</f>
        <v>#N/A</v>
      </c>
    </row>
    <row r="285" customFormat="false" ht="12.75" hidden="false" customHeight="false" outlineLevel="0" collapsed="false">
      <c r="B285" s="31" t="e">
        <f aca="false">LOOKUP(A285,karşılaştırma!C:C,karşılaştırma!E:E)</f>
        <v>#N/A</v>
      </c>
      <c r="C285" s="32" t="e">
        <f aca="false">LOOKUP(A285,karşılaştırma!C:C,karşılaştırma!F:F)</f>
        <v>#N/A</v>
      </c>
      <c r="E285" s="31" t="e">
        <f aca="false">D285/100*B285</f>
        <v>#N/A</v>
      </c>
      <c r="F285" s="31" t="e">
        <f aca="false">D285/100*C285</f>
        <v>#N/A</v>
      </c>
      <c r="G285" s="47" t="e">
        <f aca="false">F285*1.05/6</f>
        <v>#N/A</v>
      </c>
      <c r="H285" s="31" t="e">
        <f aca="false">F285*1.07/9</f>
        <v>#N/A</v>
      </c>
      <c r="I285" s="31" t="e">
        <f aca="false">F285*1.1/12</f>
        <v>#N/A</v>
      </c>
      <c r="J285" s="31" t="e">
        <f aca="false">F285*1.15/18</f>
        <v>#N/A</v>
      </c>
    </row>
    <row r="286" customFormat="false" ht="12.75" hidden="false" customHeight="false" outlineLevel="0" collapsed="false">
      <c r="B286" s="31" t="e">
        <f aca="false">LOOKUP(A286,karşılaştırma!C:C,karşılaştırma!E:E)</f>
        <v>#N/A</v>
      </c>
      <c r="C286" s="32" t="e">
        <f aca="false">LOOKUP(A286,karşılaştırma!C:C,karşılaştırma!F:F)</f>
        <v>#N/A</v>
      </c>
      <c r="E286" s="31" t="n">
        <f aca="false">hesaplama!D286/100*karşılaştırma!E288</f>
        <v>0</v>
      </c>
      <c r="F286" s="31" t="e">
        <f aca="false">D286/100*C286</f>
        <v>#N/A</v>
      </c>
      <c r="G286" s="47" t="e">
        <f aca="false">F286*1.05/6</f>
        <v>#N/A</v>
      </c>
      <c r="H286" s="31" t="e">
        <f aca="false">F286*1.07/9</f>
        <v>#N/A</v>
      </c>
      <c r="I286" s="31" t="e">
        <f aca="false">F286*1.1/12</f>
        <v>#N/A</v>
      </c>
      <c r="J286" s="31" t="e">
        <f aca="false">F286*1.15/18</f>
        <v>#N/A</v>
      </c>
    </row>
    <row r="287" customFormat="false" ht="12.75" hidden="false" customHeight="false" outlineLevel="0" collapsed="false">
      <c r="B287" s="31" t="e">
        <f aca="false">LOOKUP(A287,karşılaştırma!C:C,karşılaştırma!E:E)</f>
        <v>#N/A</v>
      </c>
      <c r="C287" s="32" t="e">
        <f aca="false">LOOKUP(A287,karşılaştırma!C:C,karşılaştırma!F:F)</f>
        <v>#N/A</v>
      </c>
      <c r="E287" s="31" t="e">
        <f aca="false">D287/100*B287</f>
        <v>#N/A</v>
      </c>
      <c r="F287" s="31" t="e">
        <f aca="false">D287/100*C287</f>
        <v>#N/A</v>
      </c>
      <c r="G287" s="47" t="e">
        <f aca="false">F287*1.05/6</f>
        <v>#N/A</v>
      </c>
      <c r="H287" s="31" t="e">
        <f aca="false">F287*1.07/9</f>
        <v>#N/A</v>
      </c>
      <c r="I287" s="31" t="e">
        <f aca="false">F287*1.1/12</f>
        <v>#N/A</v>
      </c>
      <c r="J287" s="31" t="e">
        <f aca="false">F287*1.15/18</f>
        <v>#N/A</v>
      </c>
    </row>
    <row r="288" customFormat="false" ht="12.75" hidden="false" customHeight="false" outlineLevel="0" collapsed="false">
      <c r="B288" s="31" t="e">
        <f aca="false">LOOKUP(A288,karşılaştırma!C:C,karşılaştırma!E:E)</f>
        <v>#N/A</v>
      </c>
      <c r="C288" s="32" t="e">
        <f aca="false">LOOKUP(A288,karşılaştırma!C:C,karşılaştırma!F:F)</f>
        <v>#N/A</v>
      </c>
      <c r="E288" s="31" t="n">
        <f aca="false">hesaplama!D288/100*karşılaştırma!E290</f>
        <v>0</v>
      </c>
      <c r="F288" s="31" t="e">
        <f aca="false">D288/100*C288</f>
        <v>#N/A</v>
      </c>
      <c r="G288" s="47" t="e">
        <f aca="false">F288*1.05/6</f>
        <v>#N/A</v>
      </c>
      <c r="H288" s="31" t="e">
        <f aca="false">F288*1.07/9</f>
        <v>#N/A</v>
      </c>
      <c r="I288" s="31" t="e">
        <f aca="false">F288*1.1/12</f>
        <v>#N/A</v>
      </c>
      <c r="J288" s="31" t="e">
        <f aca="false">F288*1.15/18</f>
        <v>#N/A</v>
      </c>
    </row>
    <row r="289" customFormat="false" ht="12.75" hidden="false" customHeight="false" outlineLevel="0" collapsed="false">
      <c r="B289" s="31" t="e">
        <f aca="false">LOOKUP(A289,karşılaştırma!C:C,karşılaştırma!E:E)</f>
        <v>#N/A</v>
      </c>
      <c r="C289" s="32" t="e">
        <f aca="false">LOOKUP(A289,karşılaştırma!C:C,karşılaştırma!F:F)</f>
        <v>#N/A</v>
      </c>
      <c r="E289" s="31" t="e">
        <f aca="false">D289/100*B289</f>
        <v>#N/A</v>
      </c>
      <c r="F289" s="31" t="e">
        <f aca="false">D289/100*C289</f>
        <v>#N/A</v>
      </c>
      <c r="G289" s="47" t="e">
        <f aca="false">F289*1.05/6</f>
        <v>#N/A</v>
      </c>
      <c r="H289" s="31" t="e">
        <f aca="false">F289*1.07/9</f>
        <v>#N/A</v>
      </c>
      <c r="I289" s="31" t="e">
        <f aca="false">F289*1.1/12</f>
        <v>#N/A</v>
      </c>
      <c r="J289" s="31" t="e">
        <f aca="false">F289*1.15/18</f>
        <v>#N/A</v>
      </c>
    </row>
    <row r="290" customFormat="false" ht="12.75" hidden="false" customHeight="false" outlineLevel="0" collapsed="false">
      <c r="B290" s="31" t="e">
        <f aca="false">LOOKUP(A290,karşılaştırma!C:C,karşılaştırma!E:E)</f>
        <v>#N/A</v>
      </c>
      <c r="C290" s="32" t="e">
        <f aca="false">LOOKUP(A290,karşılaştırma!C:C,karşılaştırma!F:F)</f>
        <v>#N/A</v>
      </c>
      <c r="E290" s="31" t="n">
        <f aca="false">hesaplama!D290/100*karşılaştırma!E292</f>
        <v>0</v>
      </c>
      <c r="F290" s="31" t="e">
        <f aca="false">D290/100*C290</f>
        <v>#N/A</v>
      </c>
      <c r="G290" s="47" t="e">
        <f aca="false">F290*1.05/6</f>
        <v>#N/A</v>
      </c>
      <c r="H290" s="31" t="e">
        <f aca="false">F290*1.07/9</f>
        <v>#N/A</v>
      </c>
      <c r="I290" s="31" t="e">
        <f aca="false">F290*1.1/12</f>
        <v>#N/A</v>
      </c>
      <c r="J290" s="31" t="e">
        <f aca="false">F290*1.15/18</f>
        <v>#N/A</v>
      </c>
    </row>
    <row r="291" customFormat="false" ht="12.75" hidden="false" customHeight="false" outlineLevel="0" collapsed="false">
      <c r="B291" s="31" t="e">
        <f aca="false">LOOKUP(A291,karşılaştırma!C:C,karşılaştırma!E:E)</f>
        <v>#N/A</v>
      </c>
      <c r="C291" s="32" t="e">
        <f aca="false">LOOKUP(A291,karşılaştırma!C:C,karşılaştırma!F:F)</f>
        <v>#N/A</v>
      </c>
      <c r="E291" s="31" t="e">
        <f aca="false">D291/100*B291</f>
        <v>#N/A</v>
      </c>
      <c r="F291" s="31" t="e">
        <f aca="false">D291/100*C291</f>
        <v>#N/A</v>
      </c>
      <c r="G291" s="47" t="e">
        <f aca="false">F291*1.05/6</f>
        <v>#N/A</v>
      </c>
      <c r="H291" s="31" t="e">
        <f aca="false">F291*1.07/9</f>
        <v>#N/A</v>
      </c>
      <c r="I291" s="31" t="e">
        <f aca="false">F291*1.1/12</f>
        <v>#N/A</v>
      </c>
      <c r="J291" s="31" t="e">
        <f aca="false">F291*1.15/18</f>
        <v>#N/A</v>
      </c>
    </row>
    <row r="292" customFormat="false" ht="12.75" hidden="false" customHeight="false" outlineLevel="0" collapsed="false">
      <c r="B292" s="31" t="e">
        <f aca="false">LOOKUP(A292,karşılaştırma!C:C,karşılaştırma!E:E)</f>
        <v>#N/A</v>
      </c>
      <c r="C292" s="32" t="e">
        <f aca="false">LOOKUP(A292,karşılaştırma!C:C,karşılaştırma!F:F)</f>
        <v>#N/A</v>
      </c>
      <c r="E292" s="31" t="n">
        <f aca="false">hesaplama!D292/100*karşılaştırma!E294</f>
        <v>0</v>
      </c>
      <c r="F292" s="31" t="e">
        <f aca="false">D292/100*C292</f>
        <v>#N/A</v>
      </c>
      <c r="G292" s="47" t="e">
        <f aca="false">F292*1.05/6</f>
        <v>#N/A</v>
      </c>
      <c r="H292" s="31" t="e">
        <f aca="false">F292*1.07/9</f>
        <v>#N/A</v>
      </c>
      <c r="I292" s="31" t="e">
        <f aca="false">F292*1.1/12</f>
        <v>#N/A</v>
      </c>
      <c r="J292" s="31" t="e">
        <f aca="false">F292*1.15/18</f>
        <v>#N/A</v>
      </c>
    </row>
    <row r="293" customFormat="false" ht="12.75" hidden="false" customHeight="false" outlineLevel="0" collapsed="false">
      <c r="B293" s="31" t="e">
        <f aca="false">LOOKUP(A293,karşılaştırma!C:C,karşılaştırma!E:E)</f>
        <v>#N/A</v>
      </c>
      <c r="C293" s="32" t="e">
        <f aca="false">LOOKUP(A293,karşılaştırma!C:C,karşılaştırma!F:F)</f>
        <v>#N/A</v>
      </c>
      <c r="E293" s="31" t="e">
        <f aca="false">D293/100*B293</f>
        <v>#N/A</v>
      </c>
      <c r="F293" s="31" t="e">
        <f aca="false">D293/100*C293</f>
        <v>#N/A</v>
      </c>
      <c r="G293" s="47" t="e">
        <f aca="false">F293*1.05/6</f>
        <v>#N/A</v>
      </c>
      <c r="H293" s="31" t="e">
        <f aca="false">F293*1.07/9</f>
        <v>#N/A</v>
      </c>
      <c r="I293" s="31" t="e">
        <f aca="false">F293*1.1/12</f>
        <v>#N/A</v>
      </c>
      <c r="J293" s="31" t="e">
        <f aca="false">F293*1.15/18</f>
        <v>#N/A</v>
      </c>
    </row>
    <row r="294" customFormat="false" ht="12.75" hidden="false" customHeight="false" outlineLevel="0" collapsed="false">
      <c r="B294" s="31" t="e">
        <f aca="false">LOOKUP(A294,karşılaştırma!C:C,karşılaştırma!E:E)</f>
        <v>#N/A</v>
      </c>
      <c r="C294" s="32" t="e">
        <f aca="false">LOOKUP(A294,karşılaştırma!C:C,karşılaştırma!F:F)</f>
        <v>#N/A</v>
      </c>
      <c r="E294" s="31" t="n">
        <f aca="false">hesaplama!D294/100*karşılaştırma!E296</f>
        <v>0</v>
      </c>
      <c r="F294" s="31" t="e">
        <f aca="false">D294/100*C294</f>
        <v>#N/A</v>
      </c>
      <c r="G294" s="47" t="e">
        <f aca="false">F294*1.05/6</f>
        <v>#N/A</v>
      </c>
      <c r="H294" s="31" t="e">
        <f aca="false">F294*1.07/9</f>
        <v>#N/A</v>
      </c>
      <c r="I294" s="31" t="e">
        <f aca="false">F294*1.1/12</f>
        <v>#N/A</v>
      </c>
      <c r="J294" s="31" t="e">
        <f aca="false">F294*1.15/18</f>
        <v>#N/A</v>
      </c>
    </row>
    <row r="295" customFormat="false" ht="12.75" hidden="false" customHeight="false" outlineLevel="0" collapsed="false">
      <c r="B295" s="31" t="e">
        <f aca="false">LOOKUP(A295,karşılaştırma!C:C,karşılaştırma!E:E)</f>
        <v>#N/A</v>
      </c>
      <c r="C295" s="32" t="e">
        <f aca="false">LOOKUP(A295,karşılaştırma!C:C,karşılaştırma!F:F)</f>
        <v>#N/A</v>
      </c>
      <c r="E295" s="31" t="e">
        <f aca="false">D295/100*B295</f>
        <v>#N/A</v>
      </c>
      <c r="F295" s="31" t="e">
        <f aca="false">D295/100*C295</f>
        <v>#N/A</v>
      </c>
      <c r="G295" s="47" t="e">
        <f aca="false">F295*1.05/6</f>
        <v>#N/A</v>
      </c>
      <c r="H295" s="31" t="e">
        <f aca="false">F295*1.07/9</f>
        <v>#N/A</v>
      </c>
      <c r="I295" s="31" t="e">
        <f aca="false">F295*1.1/12</f>
        <v>#N/A</v>
      </c>
      <c r="J295" s="31" t="e">
        <f aca="false">F295*1.15/18</f>
        <v>#N/A</v>
      </c>
    </row>
    <row r="296" customFormat="false" ht="12.75" hidden="false" customHeight="false" outlineLevel="0" collapsed="false">
      <c r="B296" s="31" t="e">
        <f aca="false">LOOKUP(A296,karşılaştırma!C:C,karşılaştırma!E:E)</f>
        <v>#N/A</v>
      </c>
      <c r="C296" s="32" t="e">
        <f aca="false">LOOKUP(A296,karşılaştırma!C:C,karşılaştırma!F:F)</f>
        <v>#N/A</v>
      </c>
      <c r="E296" s="31" t="n">
        <f aca="false">hesaplama!D296/100*karşılaştırma!E298</f>
        <v>0</v>
      </c>
      <c r="F296" s="31" t="e">
        <f aca="false">D296/100*C296</f>
        <v>#N/A</v>
      </c>
      <c r="G296" s="47" t="e">
        <f aca="false">F296*1.05/6</f>
        <v>#N/A</v>
      </c>
      <c r="H296" s="31" t="e">
        <f aca="false">F296*1.07/9</f>
        <v>#N/A</v>
      </c>
      <c r="I296" s="31" t="e">
        <f aca="false">F296*1.1/12</f>
        <v>#N/A</v>
      </c>
      <c r="J296" s="31" t="e">
        <f aca="false">F296*1.15/18</f>
        <v>#N/A</v>
      </c>
    </row>
    <row r="297" customFormat="false" ht="12.75" hidden="false" customHeight="false" outlineLevel="0" collapsed="false">
      <c r="B297" s="31" t="e">
        <f aca="false">LOOKUP(A297,karşılaştırma!C:C,karşılaştırma!E:E)</f>
        <v>#N/A</v>
      </c>
      <c r="C297" s="32" t="e">
        <f aca="false">LOOKUP(A297,karşılaştırma!C:C,karşılaştırma!F:F)</f>
        <v>#N/A</v>
      </c>
      <c r="E297" s="31" t="e">
        <f aca="false">D297/100*B297</f>
        <v>#N/A</v>
      </c>
      <c r="F297" s="31" t="e">
        <f aca="false">D297/100*C297</f>
        <v>#N/A</v>
      </c>
      <c r="G297" s="47" t="e">
        <f aca="false">F297*1.05/6</f>
        <v>#N/A</v>
      </c>
      <c r="H297" s="31" t="e">
        <f aca="false">F297*1.07/9</f>
        <v>#N/A</v>
      </c>
      <c r="I297" s="31" t="e">
        <f aca="false">F297*1.1/12</f>
        <v>#N/A</v>
      </c>
      <c r="J297" s="31" t="e">
        <f aca="false">F297*1.15/18</f>
        <v>#N/A</v>
      </c>
    </row>
    <row r="298" customFormat="false" ht="12.75" hidden="false" customHeight="false" outlineLevel="0" collapsed="false">
      <c r="B298" s="31" t="e">
        <f aca="false">LOOKUP(A298,karşılaştırma!C:C,karşılaştırma!E:E)</f>
        <v>#N/A</v>
      </c>
      <c r="C298" s="32" t="e">
        <f aca="false">LOOKUP(A298,karşılaştırma!C:C,karşılaştırma!F:F)</f>
        <v>#N/A</v>
      </c>
      <c r="E298" s="31" t="n">
        <f aca="false">hesaplama!D298/100*karşılaştırma!E300</f>
        <v>0</v>
      </c>
      <c r="F298" s="31" t="e">
        <f aca="false">D298/100*C298</f>
        <v>#N/A</v>
      </c>
      <c r="G298" s="47" t="e">
        <f aca="false">F298*1.05/6</f>
        <v>#N/A</v>
      </c>
      <c r="H298" s="31" t="e">
        <f aca="false">F298*1.07/9</f>
        <v>#N/A</v>
      </c>
      <c r="I298" s="31" t="e">
        <f aca="false">F298*1.1/12</f>
        <v>#N/A</v>
      </c>
      <c r="J298" s="31" t="e">
        <f aca="false">F298*1.15/18</f>
        <v>#N/A</v>
      </c>
    </row>
    <row r="299" customFormat="false" ht="12.75" hidden="false" customHeight="false" outlineLevel="0" collapsed="false">
      <c r="B299" s="31" t="e">
        <f aca="false">LOOKUP(A299,karşılaştırma!C:C,karşılaştırma!E:E)</f>
        <v>#N/A</v>
      </c>
      <c r="C299" s="32" t="e">
        <f aca="false">LOOKUP(A299,karşılaştırma!C:C,karşılaştırma!F:F)</f>
        <v>#N/A</v>
      </c>
      <c r="E299" s="31" t="e">
        <f aca="false">D299/100*B299</f>
        <v>#N/A</v>
      </c>
      <c r="F299" s="31" t="e">
        <f aca="false">D299/100*C299</f>
        <v>#N/A</v>
      </c>
      <c r="G299" s="47" t="e">
        <f aca="false">F299*1.05/6</f>
        <v>#N/A</v>
      </c>
      <c r="H299" s="31" t="e">
        <f aca="false">F299*1.07/9</f>
        <v>#N/A</v>
      </c>
      <c r="I299" s="31" t="e">
        <f aca="false">F299*1.1/12</f>
        <v>#N/A</v>
      </c>
      <c r="J299" s="31" t="e">
        <f aca="false">F299*1.15/18</f>
        <v>#N/A</v>
      </c>
    </row>
    <row r="300" customFormat="false" ht="12.75" hidden="false" customHeight="false" outlineLevel="0" collapsed="false">
      <c r="B300" s="31" t="e">
        <f aca="false">LOOKUP(A300,karşılaştırma!C:C,karşılaştırma!E:E)</f>
        <v>#N/A</v>
      </c>
      <c r="C300" s="32" t="e">
        <f aca="false">LOOKUP(A300,karşılaştırma!C:C,karşılaştırma!F:F)</f>
        <v>#N/A</v>
      </c>
      <c r="E300" s="31" t="n">
        <f aca="false">hesaplama!D300/100*karşılaştırma!E302</f>
        <v>0</v>
      </c>
      <c r="F300" s="31" t="e">
        <f aca="false">D300/100*C300</f>
        <v>#N/A</v>
      </c>
      <c r="G300" s="47" t="e">
        <f aca="false">F300*1.05/6</f>
        <v>#N/A</v>
      </c>
      <c r="H300" s="31" t="e">
        <f aca="false">F300*1.07/9</f>
        <v>#N/A</v>
      </c>
      <c r="I300" s="31" t="e">
        <f aca="false">F300*1.1/12</f>
        <v>#N/A</v>
      </c>
      <c r="J300" s="31" t="e">
        <f aca="false">F300*1.15/18</f>
        <v>#N/A</v>
      </c>
    </row>
    <row r="301" customFormat="false" ht="12.75" hidden="false" customHeight="false" outlineLevel="0" collapsed="false">
      <c r="B301" s="31" t="e">
        <f aca="false">LOOKUP(A301,karşılaştırma!C:C,karşılaştırma!E:E)</f>
        <v>#N/A</v>
      </c>
      <c r="C301" s="32" t="e">
        <f aca="false">LOOKUP(A301,karşılaştırma!C:C,karşılaştırma!F:F)</f>
        <v>#N/A</v>
      </c>
      <c r="E301" s="31" t="e">
        <f aca="false">D301/100*B301</f>
        <v>#N/A</v>
      </c>
      <c r="F301" s="31" t="e">
        <f aca="false">D301/100*C301</f>
        <v>#N/A</v>
      </c>
      <c r="G301" s="47" t="e">
        <f aca="false">F301*1.05/6</f>
        <v>#N/A</v>
      </c>
      <c r="H301" s="31" t="e">
        <f aca="false">F301*1.07/9</f>
        <v>#N/A</v>
      </c>
      <c r="I301" s="31" t="e">
        <f aca="false">F301*1.1/12</f>
        <v>#N/A</v>
      </c>
      <c r="J301" s="31" t="e">
        <f aca="false">F301*1.15/18</f>
        <v>#N/A</v>
      </c>
    </row>
    <row r="302" customFormat="false" ht="12.75" hidden="false" customHeight="false" outlineLevel="0" collapsed="false">
      <c r="B302" s="31" t="e">
        <f aca="false">LOOKUP(A302,karşılaştırma!C:C,karşılaştırma!E:E)</f>
        <v>#N/A</v>
      </c>
      <c r="C302" s="32" t="e">
        <f aca="false">LOOKUP(A302,karşılaştırma!C:C,karşılaştırma!F:F)</f>
        <v>#N/A</v>
      </c>
      <c r="E302" s="31" t="n">
        <f aca="false">hesaplama!D302/100*karşılaştırma!E304</f>
        <v>0</v>
      </c>
      <c r="F302" s="31" t="e">
        <f aca="false">D302/100*C302</f>
        <v>#N/A</v>
      </c>
      <c r="G302" s="47" t="e">
        <f aca="false">F302*1.05/6</f>
        <v>#N/A</v>
      </c>
      <c r="H302" s="31" t="e">
        <f aca="false">F302*1.07/9</f>
        <v>#N/A</v>
      </c>
      <c r="I302" s="31" t="e">
        <f aca="false">F302*1.1/12</f>
        <v>#N/A</v>
      </c>
      <c r="J302" s="31" t="e">
        <f aca="false">F302*1.15/18</f>
        <v>#N/A</v>
      </c>
    </row>
    <row r="303" customFormat="false" ht="12.75" hidden="false" customHeight="false" outlineLevel="0" collapsed="false">
      <c r="B303" s="31" t="e">
        <f aca="false">LOOKUP(A303,karşılaştırma!C:C,karşılaştırma!E:E)</f>
        <v>#N/A</v>
      </c>
      <c r="C303" s="32" t="e">
        <f aca="false">LOOKUP(A303,karşılaştırma!C:C,karşılaştırma!F:F)</f>
        <v>#N/A</v>
      </c>
      <c r="E303" s="31" t="e">
        <f aca="false">D303/100*B303</f>
        <v>#N/A</v>
      </c>
      <c r="F303" s="31" t="e">
        <f aca="false">D303/100*C303</f>
        <v>#N/A</v>
      </c>
      <c r="G303" s="47" t="e">
        <f aca="false">F303*1.05/6</f>
        <v>#N/A</v>
      </c>
      <c r="H303" s="31" t="e">
        <f aca="false">F303*1.07/9</f>
        <v>#N/A</v>
      </c>
      <c r="I303" s="31" t="e">
        <f aca="false">F303*1.1/12</f>
        <v>#N/A</v>
      </c>
      <c r="J303" s="31" t="e">
        <f aca="false">F303*1.15/18</f>
        <v>#N/A</v>
      </c>
    </row>
    <row r="304" customFormat="false" ht="12.75" hidden="false" customHeight="false" outlineLevel="0" collapsed="false">
      <c r="B304" s="31" t="e">
        <f aca="false">LOOKUP(A304,karşılaştırma!C:C,karşılaştırma!E:E)</f>
        <v>#N/A</v>
      </c>
      <c r="C304" s="32" t="e">
        <f aca="false">LOOKUP(A304,karşılaştırma!C:C,karşılaştırma!F:F)</f>
        <v>#N/A</v>
      </c>
      <c r="E304" s="31" t="n">
        <f aca="false">hesaplama!D304/100*karşılaştırma!E306</f>
        <v>0</v>
      </c>
      <c r="F304" s="31" t="e">
        <f aca="false">D304/100*C304</f>
        <v>#N/A</v>
      </c>
      <c r="G304" s="47" t="e">
        <f aca="false">F304*1.05/6</f>
        <v>#N/A</v>
      </c>
      <c r="H304" s="31" t="e">
        <f aca="false">F304*1.07/9</f>
        <v>#N/A</v>
      </c>
      <c r="I304" s="31" t="e">
        <f aca="false">F304*1.1/12</f>
        <v>#N/A</v>
      </c>
      <c r="J304" s="31" t="e">
        <f aca="false">F304*1.15/18</f>
        <v>#N/A</v>
      </c>
    </row>
    <row r="305" customFormat="false" ht="12.75" hidden="false" customHeight="false" outlineLevel="0" collapsed="false">
      <c r="B305" s="31" t="e">
        <f aca="false">LOOKUP(A305,karşılaştırma!C:C,karşılaştırma!E:E)</f>
        <v>#N/A</v>
      </c>
      <c r="C305" s="32" t="e">
        <f aca="false">LOOKUP(A305,karşılaştırma!C:C,karşılaştırma!F:F)</f>
        <v>#N/A</v>
      </c>
      <c r="E305" s="31" t="e">
        <f aca="false">D305/100*B305</f>
        <v>#N/A</v>
      </c>
      <c r="F305" s="31" t="e">
        <f aca="false">D305/100*C305</f>
        <v>#N/A</v>
      </c>
      <c r="G305" s="47" t="e">
        <f aca="false">F305*1.05/6</f>
        <v>#N/A</v>
      </c>
      <c r="H305" s="31" t="e">
        <f aca="false">F305*1.07/9</f>
        <v>#N/A</v>
      </c>
      <c r="I305" s="31" t="e">
        <f aca="false">F305*1.1/12</f>
        <v>#N/A</v>
      </c>
      <c r="J305" s="31" t="e">
        <f aca="false">F305*1.15/18</f>
        <v>#N/A</v>
      </c>
    </row>
    <row r="306" customFormat="false" ht="12.75" hidden="false" customHeight="false" outlineLevel="0" collapsed="false">
      <c r="B306" s="31" t="e">
        <f aca="false">LOOKUP(A306,karşılaştırma!C:C,karşılaştırma!E:E)</f>
        <v>#N/A</v>
      </c>
      <c r="C306" s="32" t="e">
        <f aca="false">LOOKUP(A306,karşılaştırma!C:C,karşılaştırma!F:F)</f>
        <v>#N/A</v>
      </c>
      <c r="E306" s="31" t="n">
        <f aca="false">hesaplama!D306/100*karşılaştırma!E308</f>
        <v>0</v>
      </c>
      <c r="F306" s="31" t="e">
        <f aca="false">D306/100*C306</f>
        <v>#N/A</v>
      </c>
      <c r="G306" s="47" t="e">
        <f aca="false">F306*1.05/6</f>
        <v>#N/A</v>
      </c>
      <c r="H306" s="31" t="e">
        <f aca="false">F306*1.07/9</f>
        <v>#N/A</v>
      </c>
      <c r="I306" s="31" t="e">
        <f aca="false">F306*1.1/12</f>
        <v>#N/A</v>
      </c>
      <c r="J306" s="31" t="e">
        <f aca="false">F306*1.15/18</f>
        <v>#N/A</v>
      </c>
    </row>
    <row r="307" customFormat="false" ht="12.75" hidden="false" customHeight="false" outlineLevel="0" collapsed="false">
      <c r="B307" s="31" t="e">
        <f aca="false">LOOKUP(A307,karşılaştırma!C:C,karşılaştırma!E:E)</f>
        <v>#N/A</v>
      </c>
      <c r="C307" s="32" t="e">
        <f aca="false">LOOKUP(A307,karşılaştırma!C:C,karşılaştırma!F:F)</f>
        <v>#N/A</v>
      </c>
      <c r="E307" s="31" t="e">
        <f aca="false">D307/100*B307</f>
        <v>#N/A</v>
      </c>
      <c r="F307" s="31" t="e">
        <f aca="false">D307/100*C307</f>
        <v>#N/A</v>
      </c>
      <c r="G307" s="47" t="e">
        <f aca="false">F307*1.05/6</f>
        <v>#N/A</v>
      </c>
      <c r="H307" s="31" t="e">
        <f aca="false">F307*1.07/9</f>
        <v>#N/A</v>
      </c>
      <c r="I307" s="31" t="e">
        <f aca="false">F307*1.1/12</f>
        <v>#N/A</v>
      </c>
      <c r="J307" s="31" t="e">
        <f aca="false">F307*1.15/18</f>
        <v>#N/A</v>
      </c>
    </row>
    <row r="308" customFormat="false" ht="12.75" hidden="false" customHeight="false" outlineLevel="0" collapsed="false">
      <c r="B308" s="31" t="e">
        <f aca="false">LOOKUP(A308,karşılaştırma!C:C,karşılaştırma!E:E)</f>
        <v>#N/A</v>
      </c>
      <c r="C308" s="32" t="e">
        <f aca="false">LOOKUP(A308,karşılaştırma!C:C,karşılaştırma!F:F)</f>
        <v>#N/A</v>
      </c>
      <c r="E308" s="31" t="n">
        <f aca="false">hesaplama!D308/100*karşılaştırma!E310</f>
        <v>0</v>
      </c>
      <c r="F308" s="31" t="e">
        <f aca="false">D308/100*C308</f>
        <v>#N/A</v>
      </c>
      <c r="G308" s="47" t="e">
        <f aca="false">F308*1.05/6</f>
        <v>#N/A</v>
      </c>
      <c r="H308" s="31" t="e">
        <f aca="false">F308*1.07/9</f>
        <v>#N/A</v>
      </c>
      <c r="I308" s="31" t="e">
        <f aca="false">F308*1.1/12</f>
        <v>#N/A</v>
      </c>
      <c r="J308" s="31" t="e">
        <f aca="false">F308*1.15/18</f>
        <v>#N/A</v>
      </c>
    </row>
    <row r="309" customFormat="false" ht="12.75" hidden="false" customHeight="false" outlineLevel="0" collapsed="false">
      <c r="B309" s="31" t="e">
        <f aca="false">LOOKUP(A309,karşılaştırma!C:C,karşılaştırma!E:E)</f>
        <v>#N/A</v>
      </c>
      <c r="C309" s="32" t="e">
        <f aca="false">LOOKUP(A309,karşılaştırma!C:C,karşılaştırma!F:F)</f>
        <v>#N/A</v>
      </c>
      <c r="E309" s="31" t="e">
        <f aca="false">D309/100*B309</f>
        <v>#N/A</v>
      </c>
      <c r="F309" s="31" t="e">
        <f aca="false">D309/100*C309</f>
        <v>#N/A</v>
      </c>
      <c r="G309" s="47" t="e">
        <f aca="false">F309*1.05/6</f>
        <v>#N/A</v>
      </c>
      <c r="H309" s="31" t="e">
        <f aca="false">F309*1.07/9</f>
        <v>#N/A</v>
      </c>
      <c r="I309" s="31" t="e">
        <f aca="false">F309*1.1/12</f>
        <v>#N/A</v>
      </c>
      <c r="J309" s="31" t="e">
        <f aca="false">F309*1.15/18</f>
        <v>#N/A</v>
      </c>
    </row>
    <row r="310" customFormat="false" ht="12.75" hidden="false" customHeight="false" outlineLevel="0" collapsed="false">
      <c r="B310" s="31" t="e">
        <f aca="false">LOOKUP(A310,karşılaştırma!C:C,karşılaştırma!E:E)</f>
        <v>#N/A</v>
      </c>
      <c r="C310" s="32" t="e">
        <f aca="false">LOOKUP(A310,karşılaştırma!C:C,karşılaştırma!F:F)</f>
        <v>#N/A</v>
      </c>
      <c r="E310" s="31" t="n">
        <f aca="false">hesaplama!D310/100*karşılaştırma!E312</f>
        <v>0</v>
      </c>
      <c r="F310" s="31" t="e">
        <f aca="false">D310/100*C310</f>
        <v>#N/A</v>
      </c>
      <c r="G310" s="47" t="e">
        <f aca="false">F310*1.05/6</f>
        <v>#N/A</v>
      </c>
      <c r="H310" s="31" t="e">
        <f aca="false">F310*1.07/9</f>
        <v>#N/A</v>
      </c>
      <c r="I310" s="31" t="e">
        <f aca="false">F310*1.1/12</f>
        <v>#N/A</v>
      </c>
      <c r="J310" s="31" t="e">
        <f aca="false">F310*1.15/18</f>
        <v>#N/A</v>
      </c>
    </row>
    <row r="311" customFormat="false" ht="12.75" hidden="false" customHeight="false" outlineLevel="0" collapsed="false">
      <c r="B311" s="31" t="e">
        <f aca="false">LOOKUP(A311,karşılaştırma!C:C,karşılaştırma!E:E)</f>
        <v>#N/A</v>
      </c>
      <c r="C311" s="32" t="e">
        <f aca="false">LOOKUP(A311,karşılaştırma!C:C,karşılaştırma!F:F)</f>
        <v>#N/A</v>
      </c>
      <c r="E311" s="31" t="e">
        <f aca="false">D311/100*B311</f>
        <v>#N/A</v>
      </c>
      <c r="F311" s="31" t="e">
        <f aca="false">D311/100*C311</f>
        <v>#N/A</v>
      </c>
      <c r="G311" s="47" t="e">
        <f aca="false">F311*1.05/6</f>
        <v>#N/A</v>
      </c>
      <c r="H311" s="31" t="e">
        <f aca="false">F311*1.07/9</f>
        <v>#N/A</v>
      </c>
      <c r="I311" s="31" t="e">
        <f aca="false">F311*1.1/12</f>
        <v>#N/A</v>
      </c>
      <c r="J311" s="31" t="e">
        <f aca="false">F311*1.15/18</f>
        <v>#N/A</v>
      </c>
    </row>
    <row r="312" customFormat="false" ht="12.75" hidden="false" customHeight="false" outlineLevel="0" collapsed="false">
      <c r="B312" s="31" t="e">
        <f aca="false">LOOKUP(A312,karşılaştırma!C:C,karşılaştırma!E:E)</f>
        <v>#N/A</v>
      </c>
      <c r="C312" s="32" t="e">
        <f aca="false">LOOKUP(A312,karşılaştırma!C:C,karşılaştırma!F:F)</f>
        <v>#N/A</v>
      </c>
      <c r="E312" s="31" t="n">
        <f aca="false">hesaplama!D312/100*karşılaştırma!E314</f>
        <v>0</v>
      </c>
      <c r="F312" s="31" t="e">
        <f aca="false">D312/100*C312</f>
        <v>#N/A</v>
      </c>
      <c r="G312" s="47" t="e">
        <f aca="false">F312*1.05/6</f>
        <v>#N/A</v>
      </c>
      <c r="H312" s="31" t="e">
        <f aca="false">F312*1.07/9</f>
        <v>#N/A</v>
      </c>
      <c r="I312" s="31" t="e">
        <f aca="false">F312*1.1/12</f>
        <v>#N/A</v>
      </c>
      <c r="J312" s="31" t="e">
        <f aca="false">F312*1.15/18</f>
        <v>#N/A</v>
      </c>
    </row>
    <row r="313" customFormat="false" ht="12.75" hidden="false" customHeight="false" outlineLevel="0" collapsed="false">
      <c r="B313" s="31" t="e">
        <f aca="false">LOOKUP(A313,karşılaştırma!C:C,karşılaştırma!E:E)</f>
        <v>#N/A</v>
      </c>
      <c r="C313" s="32" t="e">
        <f aca="false">LOOKUP(A313,karşılaştırma!C:C,karşılaştırma!F:F)</f>
        <v>#N/A</v>
      </c>
      <c r="E313" s="31" t="e">
        <f aca="false">D313/100*B313</f>
        <v>#N/A</v>
      </c>
      <c r="F313" s="31" t="e">
        <f aca="false">D313/100*C313</f>
        <v>#N/A</v>
      </c>
      <c r="G313" s="47" t="e">
        <f aca="false">F313*1.05/6</f>
        <v>#N/A</v>
      </c>
      <c r="H313" s="31" t="e">
        <f aca="false">F313*1.07/9</f>
        <v>#N/A</v>
      </c>
      <c r="I313" s="31" t="e">
        <f aca="false">F313*1.1/12</f>
        <v>#N/A</v>
      </c>
      <c r="J313" s="31" t="e">
        <f aca="false">F313*1.15/18</f>
        <v>#N/A</v>
      </c>
    </row>
    <row r="314" customFormat="false" ht="12.75" hidden="false" customHeight="false" outlineLevel="0" collapsed="false">
      <c r="B314" s="31" t="e">
        <f aca="false">LOOKUP(A314,karşılaştırma!C:C,karşılaştırma!E:E)</f>
        <v>#N/A</v>
      </c>
      <c r="C314" s="32" t="e">
        <f aca="false">LOOKUP(A314,karşılaştırma!C:C,karşılaştırma!F:F)</f>
        <v>#N/A</v>
      </c>
      <c r="E314" s="31" t="n">
        <f aca="false">hesaplama!D314/100*karşılaştırma!E316</f>
        <v>0</v>
      </c>
      <c r="F314" s="31" t="e">
        <f aca="false">D314/100*C314</f>
        <v>#N/A</v>
      </c>
      <c r="G314" s="47" t="e">
        <f aca="false">F314*1.05/6</f>
        <v>#N/A</v>
      </c>
      <c r="H314" s="31" t="e">
        <f aca="false">F314*1.07/9</f>
        <v>#N/A</v>
      </c>
      <c r="I314" s="31" t="e">
        <f aca="false">F314*1.1/12</f>
        <v>#N/A</v>
      </c>
      <c r="J314" s="31" t="e">
        <f aca="false">F314*1.15/18</f>
        <v>#N/A</v>
      </c>
    </row>
    <row r="315" customFormat="false" ht="12.75" hidden="false" customHeight="false" outlineLevel="0" collapsed="false">
      <c r="B315" s="31" t="e">
        <f aca="false">LOOKUP(A315,karşılaştırma!C:C,karşılaştırma!E:E)</f>
        <v>#N/A</v>
      </c>
      <c r="C315" s="32" t="e">
        <f aca="false">LOOKUP(A315,karşılaştırma!C:C,karşılaştırma!F:F)</f>
        <v>#N/A</v>
      </c>
      <c r="E315" s="31" t="e">
        <f aca="false">D315/100*B315</f>
        <v>#N/A</v>
      </c>
      <c r="F315" s="31" t="e">
        <f aca="false">D315/100*C315</f>
        <v>#N/A</v>
      </c>
      <c r="G315" s="47" t="e">
        <f aca="false">F315*1.05/6</f>
        <v>#N/A</v>
      </c>
      <c r="H315" s="31" t="e">
        <f aca="false">F315*1.07/9</f>
        <v>#N/A</v>
      </c>
      <c r="I315" s="31" t="e">
        <f aca="false">F315*1.1/12</f>
        <v>#N/A</v>
      </c>
      <c r="J315" s="31" t="e">
        <f aca="false">F315*1.15/18</f>
        <v>#N/A</v>
      </c>
    </row>
    <row r="316" customFormat="false" ht="12.75" hidden="false" customHeight="false" outlineLevel="0" collapsed="false">
      <c r="B316" s="31" t="e">
        <f aca="false">LOOKUP(A316,karşılaştırma!C:C,karşılaştırma!E:E)</f>
        <v>#N/A</v>
      </c>
      <c r="C316" s="32" t="e">
        <f aca="false">LOOKUP(A316,karşılaştırma!C:C,karşılaştırma!F:F)</f>
        <v>#N/A</v>
      </c>
      <c r="E316" s="31" t="n">
        <f aca="false">hesaplama!D316/100*karşılaştırma!E318</f>
        <v>0</v>
      </c>
      <c r="F316" s="31" t="e">
        <f aca="false">D316/100*C316</f>
        <v>#N/A</v>
      </c>
      <c r="G316" s="47" t="e">
        <f aca="false">F316*1.05/6</f>
        <v>#N/A</v>
      </c>
      <c r="H316" s="31" t="e">
        <f aca="false">F316*1.07/9</f>
        <v>#N/A</v>
      </c>
      <c r="I316" s="31" t="e">
        <f aca="false">F316*1.1/12</f>
        <v>#N/A</v>
      </c>
      <c r="J316" s="31" t="e">
        <f aca="false">F316*1.15/18</f>
        <v>#N/A</v>
      </c>
    </row>
    <row r="317" customFormat="false" ht="12.75" hidden="false" customHeight="false" outlineLevel="0" collapsed="false">
      <c r="B317" s="31" t="e">
        <f aca="false">LOOKUP(A317,karşılaştırma!C:C,karşılaştırma!E:E)</f>
        <v>#N/A</v>
      </c>
      <c r="C317" s="32" t="e">
        <f aca="false">LOOKUP(A317,karşılaştırma!C:C,karşılaştırma!F:F)</f>
        <v>#N/A</v>
      </c>
      <c r="E317" s="31" t="e">
        <f aca="false">D317/100*B317</f>
        <v>#N/A</v>
      </c>
      <c r="F317" s="31" t="e">
        <f aca="false">D317/100*C317</f>
        <v>#N/A</v>
      </c>
      <c r="G317" s="47" t="e">
        <f aca="false">F317*1.05/6</f>
        <v>#N/A</v>
      </c>
      <c r="H317" s="31" t="e">
        <f aca="false">F317*1.07/9</f>
        <v>#N/A</v>
      </c>
      <c r="I317" s="31" t="e">
        <f aca="false">F317*1.1/12</f>
        <v>#N/A</v>
      </c>
      <c r="J317" s="31" t="e">
        <f aca="false">F317*1.15/18</f>
        <v>#N/A</v>
      </c>
    </row>
    <row r="318" customFormat="false" ht="12.75" hidden="false" customHeight="false" outlineLevel="0" collapsed="false">
      <c r="B318" s="31" t="e">
        <f aca="false">LOOKUP(A318,karşılaştırma!C:C,karşılaştırma!E:E)</f>
        <v>#N/A</v>
      </c>
      <c r="C318" s="32" t="e">
        <f aca="false">LOOKUP(A318,karşılaştırma!C:C,karşılaştırma!F:F)</f>
        <v>#N/A</v>
      </c>
      <c r="E318" s="31" t="n">
        <f aca="false">hesaplama!D318/100*karşılaştırma!E320</f>
        <v>0</v>
      </c>
      <c r="F318" s="31" t="e">
        <f aca="false">D318/100*C318</f>
        <v>#N/A</v>
      </c>
      <c r="G318" s="47" t="e">
        <f aca="false">F318*1.05/6</f>
        <v>#N/A</v>
      </c>
      <c r="H318" s="31" t="e">
        <f aca="false">F318*1.07/9</f>
        <v>#N/A</v>
      </c>
      <c r="I318" s="31" t="e">
        <f aca="false">F318*1.1/12</f>
        <v>#N/A</v>
      </c>
      <c r="J318" s="31" t="e">
        <f aca="false">F318*1.15/18</f>
        <v>#N/A</v>
      </c>
    </row>
    <row r="319" customFormat="false" ht="12.75" hidden="false" customHeight="false" outlineLevel="0" collapsed="false">
      <c r="B319" s="31" t="e">
        <f aca="false">LOOKUP(A319,karşılaştırma!C:C,karşılaştırma!E:E)</f>
        <v>#N/A</v>
      </c>
      <c r="C319" s="32" t="e">
        <f aca="false">LOOKUP(A319,karşılaştırma!C:C,karşılaştırma!F:F)</f>
        <v>#N/A</v>
      </c>
      <c r="E319" s="31" t="e">
        <f aca="false">D319/100*B319</f>
        <v>#N/A</v>
      </c>
      <c r="F319" s="31" t="e">
        <f aca="false">D319/100*C319</f>
        <v>#N/A</v>
      </c>
      <c r="G319" s="47" t="e">
        <f aca="false">F319*1.05/6</f>
        <v>#N/A</v>
      </c>
      <c r="H319" s="31" t="e">
        <f aca="false">F319*1.07/9</f>
        <v>#N/A</v>
      </c>
      <c r="I319" s="31" t="e">
        <f aca="false">F319*1.1/12</f>
        <v>#N/A</v>
      </c>
      <c r="J319" s="31" t="e">
        <f aca="false">F319*1.15/18</f>
        <v>#N/A</v>
      </c>
    </row>
    <row r="320" customFormat="false" ht="12.75" hidden="false" customHeight="false" outlineLevel="0" collapsed="false">
      <c r="B320" s="31" t="e">
        <f aca="false">LOOKUP(A320,karşılaştırma!C:C,karşılaştırma!E:E)</f>
        <v>#N/A</v>
      </c>
      <c r="C320" s="32" t="e">
        <f aca="false">LOOKUP(A320,karşılaştırma!C:C,karşılaştırma!F:F)</f>
        <v>#N/A</v>
      </c>
      <c r="E320" s="31" t="n">
        <f aca="false">hesaplama!D320/100*karşılaştırma!E322</f>
        <v>0</v>
      </c>
      <c r="F320" s="31" t="e">
        <f aca="false">D320/100*C320</f>
        <v>#N/A</v>
      </c>
      <c r="G320" s="47" t="e">
        <f aca="false">F320*1.05/6</f>
        <v>#N/A</v>
      </c>
      <c r="H320" s="31" t="e">
        <f aca="false">F320*1.07/9</f>
        <v>#N/A</v>
      </c>
      <c r="I320" s="31" t="e">
        <f aca="false">F320*1.1/12</f>
        <v>#N/A</v>
      </c>
      <c r="J320" s="31" t="e">
        <f aca="false">F320*1.15/18</f>
        <v>#N/A</v>
      </c>
    </row>
    <row r="321" customFormat="false" ht="12.75" hidden="false" customHeight="false" outlineLevel="0" collapsed="false">
      <c r="B321" s="31" t="e">
        <f aca="false">LOOKUP(A321,karşılaştırma!C:C,karşılaştırma!E:E)</f>
        <v>#N/A</v>
      </c>
      <c r="C321" s="32" t="e">
        <f aca="false">LOOKUP(A321,karşılaştırma!C:C,karşılaştırma!F:F)</f>
        <v>#N/A</v>
      </c>
      <c r="E321" s="31" t="e">
        <f aca="false">D321/100*B321</f>
        <v>#N/A</v>
      </c>
      <c r="F321" s="31" t="e">
        <f aca="false">D321/100*C321</f>
        <v>#N/A</v>
      </c>
      <c r="G321" s="47" t="e">
        <f aca="false">F321*1.05/6</f>
        <v>#N/A</v>
      </c>
      <c r="H321" s="31" t="e">
        <f aca="false">F321*1.07/9</f>
        <v>#N/A</v>
      </c>
      <c r="I321" s="31" t="e">
        <f aca="false">F321*1.1/12</f>
        <v>#N/A</v>
      </c>
      <c r="J321" s="31" t="e">
        <f aca="false">F321*1.15/18</f>
        <v>#N/A</v>
      </c>
    </row>
    <row r="322" customFormat="false" ht="12.75" hidden="false" customHeight="false" outlineLevel="0" collapsed="false">
      <c r="B322" s="31" t="e">
        <f aca="false">LOOKUP(A322,karşılaştırma!C:C,karşılaştırma!E:E)</f>
        <v>#N/A</v>
      </c>
      <c r="C322" s="32" t="e">
        <f aca="false">LOOKUP(A322,karşılaştırma!C:C,karşılaştırma!F:F)</f>
        <v>#N/A</v>
      </c>
      <c r="E322" s="31" t="n">
        <f aca="false">hesaplama!D322/100*karşılaştırma!E324</f>
        <v>0</v>
      </c>
      <c r="F322" s="31" t="e">
        <f aca="false">D322/100*C322</f>
        <v>#N/A</v>
      </c>
      <c r="G322" s="47" t="e">
        <f aca="false">F322*1.05/6</f>
        <v>#N/A</v>
      </c>
      <c r="H322" s="31" t="e">
        <f aca="false">F322*1.07/9</f>
        <v>#N/A</v>
      </c>
      <c r="I322" s="31" t="e">
        <f aca="false">F322*1.1/12</f>
        <v>#N/A</v>
      </c>
      <c r="J322" s="31" t="e">
        <f aca="false">F322*1.15/18</f>
        <v>#N/A</v>
      </c>
    </row>
    <row r="323" customFormat="false" ht="12.75" hidden="false" customHeight="false" outlineLevel="0" collapsed="false">
      <c r="B323" s="31" t="e">
        <f aca="false">LOOKUP(A323,karşılaştırma!C:C,karşılaştırma!E:E)</f>
        <v>#N/A</v>
      </c>
      <c r="C323" s="32" t="e">
        <f aca="false">LOOKUP(A323,karşılaştırma!C:C,karşılaştırma!F:F)</f>
        <v>#N/A</v>
      </c>
      <c r="E323" s="31" t="e">
        <f aca="false">D323/100*B323</f>
        <v>#N/A</v>
      </c>
      <c r="F323" s="31" t="e">
        <f aca="false">D323/100*C323</f>
        <v>#N/A</v>
      </c>
      <c r="G323" s="47" t="e">
        <f aca="false">F323*1.05/6</f>
        <v>#N/A</v>
      </c>
      <c r="H323" s="31" t="e">
        <f aca="false">F323*1.07/9</f>
        <v>#N/A</v>
      </c>
      <c r="I323" s="31" t="e">
        <f aca="false">F323*1.1/12</f>
        <v>#N/A</v>
      </c>
      <c r="J323" s="31" t="e">
        <f aca="false">F323*1.15/18</f>
        <v>#N/A</v>
      </c>
    </row>
    <row r="324" customFormat="false" ht="12.75" hidden="false" customHeight="false" outlineLevel="0" collapsed="false">
      <c r="B324" s="31" t="e">
        <f aca="false">LOOKUP(A324,karşılaştırma!C:C,karşılaştırma!E:E)</f>
        <v>#N/A</v>
      </c>
      <c r="C324" s="32" t="e">
        <f aca="false">LOOKUP(A324,karşılaştırma!C:C,karşılaştırma!F:F)</f>
        <v>#N/A</v>
      </c>
      <c r="E324" s="31" t="n">
        <f aca="false">hesaplama!D324/100*karşılaştırma!E326</f>
        <v>0</v>
      </c>
      <c r="F324" s="31" t="e">
        <f aca="false">D324/100*C324</f>
        <v>#N/A</v>
      </c>
      <c r="G324" s="47" t="e">
        <f aca="false">F324*1.05/6</f>
        <v>#N/A</v>
      </c>
      <c r="H324" s="31" t="e">
        <f aca="false">F324*1.07/9</f>
        <v>#N/A</v>
      </c>
      <c r="I324" s="31" t="e">
        <f aca="false">F324*1.1/12</f>
        <v>#N/A</v>
      </c>
      <c r="J324" s="31" t="e">
        <f aca="false">F324*1.15/18</f>
        <v>#N/A</v>
      </c>
    </row>
    <row r="325" customFormat="false" ht="12.75" hidden="false" customHeight="false" outlineLevel="0" collapsed="false">
      <c r="B325" s="31" t="e">
        <f aca="false">LOOKUP(A325,karşılaştırma!C:C,karşılaştırma!E:E)</f>
        <v>#N/A</v>
      </c>
      <c r="C325" s="32" t="e">
        <f aca="false">LOOKUP(A325,karşılaştırma!C:C,karşılaştırma!F:F)</f>
        <v>#N/A</v>
      </c>
      <c r="E325" s="31" t="e">
        <f aca="false">D325/100*B325</f>
        <v>#N/A</v>
      </c>
      <c r="F325" s="31" t="e">
        <f aca="false">D325/100*C325</f>
        <v>#N/A</v>
      </c>
      <c r="G325" s="47" t="e">
        <f aca="false">F325*1.05/6</f>
        <v>#N/A</v>
      </c>
      <c r="H325" s="31" t="e">
        <f aca="false">F325*1.07/9</f>
        <v>#N/A</v>
      </c>
      <c r="I325" s="31" t="e">
        <f aca="false">F325*1.1/12</f>
        <v>#N/A</v>
      </c>
      <c r="J325" s="31" t="e">
        <f aca="false">F325*1.15/18</f>
        <v>#N/A</v>
      </c>
    </row>
    <row r="326" customFormat="false" ht="12.75" hidden="false" customHeight="false" outlineLevel="0" collapsed="false">
      <c r="B326" s="31" t="e">
        <f aca="false">LOOKUP(A326,karşılaştırma!C:C,karşılaştırma!E:E)</f>
        <v>#N/A</v>
      </c>
      <c r="C326" s="32" t="e">
        <f aca="false">LOOKUP(A326,karşılaştırma!C:C,karşılaştırma!F:F)</f>
        <v>#N/A</v>
      </c>
      <c r="E326" s="31" t="n">
        <f aca="false">hesaplama!D326/100*karşılaştırma!E328</f>
        <v>0</v>
      </c>
      <c r="F326" s="31" t="e">
        <f aca="false">D326/100*C326</f>
        <v>#N/A</v>
      </c>
      <c r="G326" s="47" t="e">
        <f aca="false">F326*1.05/6</f>
        <v>#N/A</v>
      </c>
      <c r="H326" s="31" t="e">
        <f aca="false">F326*1.07/9</f>
        <v>#N/A</v>
      </c>
      <c r="I326" s="31" t="e">
        <f aca="false">F326*1.1/12</f>
        <v>#N/A</v>
      </c>
      <c r="J326" s="31" t="e">
        <f aca="false">F326*1.15/18</f>
        <v>#N/A</v>
      </c>
    </row>
    <row r="327" customFormat="false" ht="12.75" hidden="false" customHeight="false" outlineLevel="0" collapsed="false">
      <c r="B327" s="31" t="e">
        <f aca="false">LOOKUP(A327,karşılaştırma!C:C,karşılaştırma!E:E)</f>
        <v>#N/A</v>
      </c>
      <c r="C327" s="32" t="e">
        <f aca="false">LOOKUP(A327,karşılaştırma!C:C,karşılaştırma!F:F)</f>
        <v>#N/A</v>
      </c>
      <c r="E327" s="31" t="e">
        <f aca="false">D327/100*B327</f>
        <v>#N/A</v>
      </c>
      <c r="F327" s="31" t="e">
        <f aca="false">D327/100*C327</f>
        <v>#N/A</v>
      </c>
      <c r="G327" s="47" t="e">
        <f aca="false">F327*1.05/6</f>
        <v>#N/A</v>
      </c>
      <c r="H327" s="31" t="e">
        <f aca="false">F327*1.07/9</f>
        <v>#N/A</v>
      </c>
      <c r="I327" s="31" t="e">
        <f aca="false">F327*1.1/12</f>
        <v>#N/A</v>
      </c>
      <c r="J327" s="31" t="e">
        <f aca="false">F327*1.15/18</f>
        <v>#N/A</v>
      </c>
    </row>
    <row r="328" customFormat="false" ht="12.75" hidden="false" customHeight="false" outlineLevel="0" collapsed="false">
      <c r="B328" s="31" t="e">
        <f aca="false">LOOKUP(A328,karşılaştırma!C:C,karşılaştırma!E:E)</f>
        <v>#N/A</v>
      </c>
      <c r="C328" s="32" t="e">
        <f aca="false">LOOKUP(A328,karşılaştırma!C:C,karşılaştırma!F:F)</f>
        <v>#N/A</v>
      </c>
      <c r="E328" s="31" t="n">
        <f aca="false">hesaplama!D328/100*karşılaştırma!E330</f>
        <v>0</v>
      </c>
      <c r="F328" s="31" t="e">
        <f aca="false">D328/100*C328</f>
        <v>#N/A</v>
      </c>
      <c r="G328" s="47" t="e">
        <f aca="false">F328*1.05/6</f>
        <v>#N/A</v>
      </c>
      <c r="H328" s="31" t="e">
        <f aca="false">F328*1.07/9</f>
        <v>#N/A</v>
      </c>
      <c r="I328" s="31" t="e">
        <f aca="false">F328*1.1/12</f>
        <v>#N/A</v>
      </c>
      <c r="J328" s="31" t="e">
        <f aca="false">F328*1.15/18</f>
        <v>#N/A</v>
      </c>
    </row>
    <row r="329" customFormat="false" ht="12.75" hidden="false" customHeight="false" outlineLevel="0" collapsed="false">
      <c r="B329" s="31" t="e">
        <f aca="false">LOOKUP(A329,karşılaştırma!C:C,karşılaştırma!E:E)</f>
        <v>#N/A</v>
      </c>
      <c r="C329" s="32" t="e">
        <f aca="false">LOOKUP(A329,karşılaştırma!C:C,karşılaştırma!F:F)</f>
        <v>#N/A</v>
      </c>
      <c r="E329" s="31" t="e">
        <f aca="false">D329/100*B329</f>
        <v>#N/A</v>
      </c>
      <c r="F329" s="31" t="e">
        <f aca="false">D329/100*C329</f>
        <v>#N/A</v>
      </c>
      <c r="G329" s="47" t="e">
        <f aca="false">F329*1.05/6</f>
        <v>#N/A</v>
      </c>
      <c r="H329" s="31" t="e">
        <f aca="false">F329*1.07/9</f>
        <v>#N/A</v>
      </c>
      <c r="I329" s="31" t="e">
        <f aca="false">F329*1.1/12</f>
        <v>#N/A</v>
      </c>
      <c r="J329" s="31" t="e">
        <f aca="false">F329*1.15/18</f>
        <v>#N/A</v>
      </c>
    </row>
    <row r="330" customFormat="false" ht="12.75" hidden="false" customHeight="false" outlineLevel="0" collapsed="false">
      <c r="B330" s="31" t="e">
        <f aca="false">LOOKUP(A330,karşılaştırma!C:C,karşılaştırma!E:E)</f>
        <v>#N/A</v>
      </c>
      <c r="C330" s="32" t="e">
        <f aca="false">LOOKUP(A330,karşılaştırma!C:C,karşılaştırma!F:F)</f>
        <v>#N/A</v>
      </c>
      <c r="E330" s="31" t="n">
        <f aca="false">hesaplama!D330/100*karşılaştırma!E332</f>
        <v>0</v>
      </c>
      <c r="F330" s="31" t="e">
        <f aca="false">D330/100*C330</f>
        <v>#N/A</v>
      </c>
      <c r="G330" s="47" t="e">
        <f aca="false">F330*1.05/6</f>
        <v>#N/A</v>
      </c>
      <c r="H330" s="31" t="e">
        <f aca="false">F330*1.07/9</f>
        <v>#N/A</v>
      </c>
      <c r="I330" s="31" t="e">
        <f aca="false">F330*1.1/12</f>
        <v>#N/A</v>
      </c>
      <c r="J330" s="31" t="e">
        <f aca="false">F330*1.15/18</f>
        <v>#N/A</v>
      </c>
    </row>
    <row r="331" customFormat="false" ht="12.75" hidden="false" customHeight="false" outlineLevel="0" collapsed="false">
      <c r="B331" s="31" t="e">
        <f aca="false">LOOKUP(A331,karşılaştırma!C:C,karşılaştırma!E:E)</f>
        <v>#N/A</v>
      </c>
      <c r="C331" s="32" t="e">
        <f aca="false">LOOKUP(A331,karşılaştırma!C:C,karşılaştırma!F:F)</f>
        <v>#N/A</v>
      </c>
      <c r="E331" s="31" t="e">
        <f aca="false">D331/100*B331</f>
        <v>#N/A</v>
      </c>
      <c r="F331" s="31" t="e">
        <f aca="false">D331/100*C331</f>
        <v>#N/A</v>
      </c>
      <c r="G331" s="47" t="e">
        <f aca="false">F331*1.05/6</f>
        <v>#N/A</v>
      </c>
      <c r="H331" s="31" t="e">
        <f aca="false">F331*1.07/9</f>
        <v>#N/A</v>
      </c>
      <c r="I331" s="31" t="e">
        <f aca="false">F331*1.1/12</f>
        <v>#N/A</v>
      </c>
      <c r="J331" s="31" t="e">
        <f aca="false">F331*1.15/18</f>
        <v>#N/A</v>
      </c>
    </row>
    <row r="332" customFormat="false" ht="12.75" hidden="false" customHeight="false" outlineLevel="0" collapsed="false">
      <c r="B332" s="31" t="e">
        <f aca="false">LOOKUP(A332,karşılaştırma!C:C,karşılaştırma!E:E)</f>
        <v>#N/A</v>
      </c>
      <c r="C332" s="32" t="e">
        <f aca="false">LOOKUP(A332,karşılaştırma!C:C,karşılaştırma!F:F)</f>
        <v>#N/A</v>
      </c>
      <c r="E332" s="31" t="n">
        <f aca="false">hesaplama!D332/100*karşılaştırma!E334</f>
        <v>0</v>
      </c>
      <c r="F332" s="31" t="e">
        <f aca="false">D332/100*C332</f>
        <v>#N/A</v>
      </c>
      <c r="G332" s="47" t="e">
        <f aca="false">F332*1.05/6</f>
        <v>#N/A</v>
      </c>
      <c r="H332" s="31" t="e">
        <f aca="false">F332*1.07/9</f>
        <v>#N/A</v>
      </c>
      <c r="I332" s="31" t="e">
        <f aca="false">F332*1.1/12</f>
        <v>#N/A</v>
      </c>
      <c r="J332" s="31" t="e">
        <f aca="false">F332*1.15/18</f>
        <v>#N/A</v>
      </c>
    </row>
    <row r="333" customFormat="false" ht="12.75" hidden="false" customHeight="false" outlineLevel="0" collapsed="false">
      <c r="B333" s="31" t="e">
        <f aca="false">LOOKUP(A333,karşılaştırma!C:C,karşılaştırma!E:E)</f>
        <v>#N/A</v>
      </c>
      <c r="C333" s="32" t="e">
        <f aca="false">LOOKUP(A333,karşılaştırma!C:C,karşılaştırma!F:F)</f>
        <v>#N/A</v>
      </c>
      <c r="E333" s="31" t="e">
        <f aca="false">D333/100*B333</f>
        <v>#N/A</v>
      </c>
      <c r="F333" s="31" t="e">
        <f aca="false">D333/100*C333</f>
        <v>#N/A</v>
      </c>
      <c r="G333" s="47" t="e">
        <f aca="false">F333*1.05/6</f>
        <v>#N/A</v>
      </c>
      <c r="H333" s="31" t="e">
        <f aca="false">F333*1.07/9</f>
        <v>#N/A</v>
      </c>
      <c r="I333" s="31" t="e">
        <f aca="false">F333*1.1/12</f>
        <v>#N/A</v>
      </c>
      <c r="J333" s="31" t="e">
        <f aca="false">F333*1.15/18</f>
        <v>#N/A</v>
      </c>
    </row>
    <row r="334" customFormat="false" ht="12.75" hidden="false" customHeight="false" outlineLevel="0" collapsed="false">
      <c r="B334" s="31" t="e">
        <f aca="false">LOOKUP(A334,karşılaştırma!C:C,karşılaştırma!E:E)</f>
        <v>#N/A</v>
      </c>
      <c r="C334" s="32" t="e">
        <f aca="false">LOOKUP(A334,karşılaştırma!C:C,karşılaştırma!F:F)</f>
        <v>#N/A</v>
      </c>
      <c r="E334" s="31" t="n">
        <f aca="false">hesaplama!D334/100*karşılaştırma!E336</f>
        <v>0</v>
      </c>
      <c r="F334" s="31" t="e">
        <f aca="false">D334/100*C334</f>
        <v>#N/A</v>
      </c>
      <c r="G334" s="47" t="e">
        <f aca="false">F334*1.05/6</f>
        <v>#N/A</v>
      </c>
      <c r="H334" s="31" t="e">
        <f aca="false">F334*1.07/9</f>
        <v>#N/A</v>
      </c>
      <c r="I334" s="31" t="e">
        <f aca="false">F334*1.1/12</f>
        <v>#N/A</v>
      </c>
      <c r="J334" s="31" t="e">
        <f aca="false">F334*1.15/18</f>
        <v>#N/A</v>
      </c>
    </row>
    <row r="335" customFormat="false" ht="12.75" hidden="false" customHeight="false" outlineLevel="0" collapsed="false">
      <c r="B335" s="31" t="e">
        <f aca="false">LOOKUP(A335,karşılaştırma!C:C,karşılaştırma!E:E)</f>
        <v>#N/A</v>
      </c>
      <c r="C335" s="32" t="e">
        <f aca="false">LOOKUP(A335,karşılaştırma!C:C,karşılaştırma!F:F)</f>
        <v>#N/A</v>
      </c>
      <c r="E335" s="31" t="e">
        <f aca="false">D335/100*B335</f>
        <v>#N/A</v>
      </c>
      <c r="F335" s="31" t="e">
        <f aca="false">D335/100*C335</f>
        <v>#N/A</v>
      </c>
      <c r="G335" s="47" t="e">
        <f aca="false">F335*1.05/6</f>
        <v>#N/A</v>
      </c>
      <c r="H335" s="31" t="e">
        <f aca="false">F335*1.07/9</f>
        <v>#N/A</v>
      </c>
      <c r="I335" s="31" t="e">
        <f aca="false">F335*1.1/12</f>
        <v>#N/A</v>
      </c>
      <c r="J335" s="31" t="e">
        <f aca="false">F335*1.15/18</f>
        <v>#N/A</v>
      </c>
    </row>
    <row r="336" customFormat="false" ht="12.75" hidden="false" customHeight="false" outlineLevel="0" collapsed="false">
      <c r="B336" s="31" t="e">
        <f aca="false">LOOKUP(A336,karşılaştırma!C:C,karşılaştırma!E:E)</f>
        <v>#N/A</v>
      </c>
      <c r="C336" s="32" t="e">
        <f aca="false">LOOKUP(A336,karşılaştırma!C:C,karşılaştırma!F:F)</f>
        <v>#N/A</v>
      </c>
      <c r="E336" s="31" t="n">
        <f aca="false">hesaplama!D336/100*karşılaştırma!E338</f>
        <v>0</v>
      </c>
      <c r="F336" s="31" t="e">
        <f aca="false">D336/100*C336</f>
        <v>#N/A</v>
      </c>
      <c r="G336" s="47" t="e">
        <f aca="false">F336*1.05/6</f>
        <v>#N/A</v>
      </c>
      <c r="H336" s="31" t="e">
        <f aca="false">F336*1.07/9</f>
        <v>#N/A</v>
      </c>
      <c r="I336" s="31" t="e">
        <f aca="false">F336*1.1/12</f>
        <v>#N/A</v>
      </c>
      <c r="J336" s="31" t="e">
        <f aca="false">F336*1.15/18</f>
        <v>#N/A</v>
      </c>
    </row>
    <row r="337" customFormat="false" ht="12.75" hidden="false" customHeight="false" outlineLevel="0" collapsed="false">
      <c r="B337" s="31" t="e">
        <f aca="false">LOOKUP(A337,karşılaştırma!C:C,karşılaştırma!E:E)</f>
        <v>#N/A</v>
      </c>
      <c r="C337" s="32" t="e">
        <f aca="false">LOOKUP(A337,karşılaştırma!C:C,karşılaştırma!F:F)</f>
        <v>#N/A</v>
      </c>
      <c r="E337" s="31" t="e">
        <f aca="false">D337/100*B337</f>
        <v>#N/A</v>
      </c>
      <c r="F337" s="31" t="e">
        <f aca="false">D337/100*C337</f>
        <v>#N/A</v>
      </c>
      <c r="G337" s="47" t="e">
        <f aca="false">F337*1.05/6</f>
        <v>#N/A</v>
      </c>
      <c r="H337" s="31" t="e">
        <f aca="false">F337*1.07/9</f>
        <v>#N/A</v>
      </c>
      <c r="I337" s="31" t="e">
        <f aca="false">F337*1.1/12</f>
        <v>#N/A</v>
      </c>
      <c r="J337" s="31" t="e">
        <f aca="false">F337*1.15/18</f>
        <v>#N/A</v>
      </c>
    </row>
    <row r="338" customFormat="false" ht="12.75" hidden="false" customHeight="false" outlineLevel="0" collapsed="false">
      <c r="B338" s="31" t="e">
        <f aca="false">LOOKUP(A338,karşılaştırma!C:C,karşılaştırma!E:E)</f>
        <v>#N/A</v>
      </c>
      <c r="C338" s="32" t="e">
        <f aca="false">LOOKUP(A338,karşılaştırma!C:C,karşılaştırma!F:F)</f>
        <v>#N/A</v>
      </c>
      <c r="E338" s="31" t="n">
        <f aca="false">hesaplama!D338/100*karşılaştırma!E340</f>
        <v>0</v>
      </c>
      <c r="F338" s="31" t="e">
        <f aca="false">D338/100*C338</f>
        <v>#N/A</v>
      </c>
      <c r="G338" s="47" t="e">
        <f aca="false">F338*1.05/6</f>
        <v>#N/A</v>
      </c>
      <c r="H338" s="31" t="e">
        <f aca="false">F338*1.07/9</f>
        <v>#N/A</v>
      </c>
      <c r="I338" s="31" t="e">
        <f aca="false">F338*1.1/12</f>
        <v>#N/A</v>
      </c>
      <c r="J338" s="31" t="e">
        <f aca="false">F338*1.15/18</f>
        <v>#N/A</v>
      </c>
    </row>
    <row r="339" customFormat="false" ht="12.75" hidden="false" customHeight="false" outlineLevel="0" collapsed="false">
      <c r="B339" s="31" t="e">
        <f aca="false">LOOKUP(A339,karşılaştırma!C:C,karşılaştırma!E:E)</f>
        <v>#N/A</v>
      </c>
      <c r="C339" s="32" t="e">
        <f aca="false">LOOKUP(A339,karşılaştırma!C:C,karşılaştırma!F:F)</f>
        <v>#N/A</v>
      </c>
      <c r="E339" s="31" t="e">
        <f aca="false">D339/100*B339</f>
        <v>#N/A</v>
      </c>
      <c r="F339" s="31" t="e">
        <f aca="false">D339/100*C339</f>
        <v>#N/A</v>
      </c>
      <c r="G339" s="47" t="e">
        <f aca="false">F339*1.05/6</f>
        <v>#N/A</v>
      </c>
      <c r="H339" s="31" t="e">
        <f aca="false">F339*1.07/9</f>
        <v>#N/A</v>
      </c>
      <c r="I339" s="31" t="e">
        <f aca="false">F339*1.1/12</f>
        <v>#N/A</v>
      </c>
      <c r="J339" s="31" t="e">
        <f aca="false">F339*1.15/18</f>
        <v>#N/A</v>
      </c>
    </row>
    <row r="340" customFormat="false" ht="12.75" hidden="false" customHeight="false" outlineLevel="0" collapsed="false">
      <c r="B340" s="31" t="e">
        <f aca="false">LOOKUP(A340,karşılaştırma!C:C,karşılaştırma!E:E)</f>
        <v>#N/A</v>
      </c>
      <c r="C340" s="32" t="e">
        <f aca="false">LOOKUP(A340,karşılaştırma!C:C,karşılaştırma!F:F)</f>
        <v>#N/A</v>
      </c>
      <c r="E340" s="31" t="n">
        <f aca="false">hesaplama!D340/100*karşılaştırma!E342</f>
        <v>0</v>
      </c>
      <c r="F340" s="31" t="e">
        <f aca="false">D340/100*C340</f>
        <v>#N/A</v>
      </c>
      <c r="G340" s="47" t="e">
        <f aca="false">F340*1.05/6</f>
        <v>#N/A</v>
      </c>
      <c r="H340" s="31" t="e">
        <f aca="false">F340*1.07/9</f>
        <v>#N/A</v>
      </c>
      <c r="I340" s="31" t="e">
        <f aca="false">F340*1.1/12</f>
        <v>#N/A</v>
      </c>
      <c r="J340" s="31" t="e">
        <f aca="false">F340*1.15/18</f>
        <v>#N/A</v>
      </c>
    </row>
    <row r="341" customFormat="false" ht="12.75" hidden="false" customHeight="false" outlineLevel="0" collapsed="false">
      <c r="B341" s="31" t="e">
        <f aca="false">LOOKUP(A341,karşılaştırma!C:C,karşılaştırma!E:E)</f>
        <v>#N/A</v>
      </c>
      <c r="C341" s="32" t="e">
        <f aca="false">LOOKUP(A341,karşılaştırma!C:C,karşılaştırma!F:F)</f>
        <v>#N/A</v>
      </c>
      <c r="E341" s="31" t="e">
        <f aca="false">D341/100*B341</f>
        <v>#N/A</v>
      </c>
      <c r="F341" s="31" t="e">
        <f aca="false">D341/100*C341</f>
        <v>#N/A</v>
      </c>
      <c r="G341" s="47" t="e">
        <f aca="false">F341*1.05/6</f>
        <v>#N/A</v>
      </c>
      <c r="H341" s="31" t="e">
        <f aca="false">F341*1.07/9</f>
        <v>#N/A</v>
      </c>
      <c r="I341" s="31" t="e">
        <f aca="false">F341*1.1/12</f>
        <v>#N/A</v>
      </c>
      <c r="J341" s="31" t="e">
        <f aca="false">F341*1.15/18</f>
        <v>#N/A</v>
      </c>
    </row>
    <row r="342" customFormat="false" ht="12.75" hidden="false" customHeight="false" outlineLevel="0" collapsed="false">
      <c r="B342" s="31" t="e">
        <f aca="false">LOOKUP(A342,karşılaştırma!C:C,karşılaştırma!E:E)</f>
        <v>#N/A</v>
      </c>
      <c r="C342" s="32" t="e">
        <f aca="false">LOOKUP(A342,karşılaştırma!C:C,karşılaştırma!F:F)</f>
        <v>#N/A</v>
      </c>
      <c r="E342" s="31" t="n">
        <f aca="false">hesaplama!D342/100*karşılaştırma!E344</f>
        <v>0</v>
      </c>
      <c r="F342" s="31" t="e">
        <f aca="false">D342/100*C342</f>
        <v>#N/A</v>
      </c>
      <c r="G342" s="47" t="e">
        <f aca="false">F342*1.05/6</f>
        <v>#N/A</v>
      </c>
      <c r="H342" s="31" t="e">
        <f aca="false">F342*1.07/9</f>
        <v>#N/A</v>
      </c>
      <c r="I342" s="31" t="e">
        <f aca="false">F342*1.1/12</f>
        <v>#N/A</v>
      </c>
      <c r="J342" s="31" t="e">
        <f aca="false">F342*1.15/18</f>
        <v>#N/A</v>
      </c>
    </row>
    <row r="343" customFormat="false" ht="12.75" hidden="false" customHeight="false" outlineLevel="0" collapsed="false">
      <c r="B343" s="31" t="e">
        <f aca="false">LOOKUP(A343,karşılaştırma!C:C,karşılaştırma!E:E)</f>
        <v>#N/A</v>
      </c>
      <c r="C343" s="32" t="e">
        <f aca="false">LOOKUP(A343,karşılaştırma!C:C,karşılaştırma!F:F)</f>
        <v>#N/A</v>
      </c>
      <c r="E343" s="31" t="e">
        <f aca="false">D343/100*B343</f>
        <v>#N/A</v>
      </c>
      <c r="F343" s="31" t="e">
        <f aca="false">D343/100*C343</f>
        <v>#N/A</v>
      </c>
      <c r="G343" s="47" t="e">
        <f aca="false">F343*1.05/6</f>
        <v>#N/A</v>
      </c>
      <c r="H343" s="31" t="e">
        <f aca="false">F343*1.07/9</f>
        <v>#N/A</v>
      </c>
      <c r="I343" s="31" t="e">
        <f aca="false">F343*1.1/12</f>
        <v>#N/A</v>
      </c>
      <c r="J343" s="31" t="e">
        <f aca="false">F343*1.15/18</f>
        <v>#N/A</v>
      </c>
    </row>
    <row r="344" customFormat="false" ht="12.75" hidden="false" customHeight="false" outlineLevel="0" collapsed="false">
      <c r="B344" s="31" t="e">
        <f aca="false">LOOKUP(A344,karşılaştırma!C:C,karşılaştırma!E:E)</f>
        <v>#N/A</v>
      </c>
      <c r="C344" s="32" t="e">
        <f aca="false">LOOKUP(A344,karşılaştırma!C:C,karşılaştırma!F:F)</f>
        <v>#N/A</v>
      </c>
      <c r="E344" s="31" t="n">
        <f aca="false">hesaplama!D344/100*karşılaştırma!E346</f>
        <v>0</v>
      </c>
      <c r="F344" s="31" t="e">
        <f aca="false">D344/100*C344</f>
        <v>#N/A</v>
      </c>
      <c r="G344" s="47" t="e">
        <f aca="false">F344*1.05/6</f>
        <v>#N/A</v>
      </c>
      <c r="H344" s="31" t="e">
        <f aca="false">F344*1.07/9</f>
        <v>#N/A</v>
      </c>
      <c r="I344" s="31" t="e">
        <f aca="false">F344*1.1/12</f>
        <v>#N/A</v>
      </c>
      <c r="J344" s="31" t="e">
        <f aca="false">F344*1.15/18</f>
        <v>#N/A</v>
      </c>
    </row>
    <row r="345" customFormat="false" ht="12.75" hidden="false" customHeight="false" outlineLevel="0" collapsed="false">
      <c r="B345" s="31" t="e">
        <f aca="false">LOOKUP(A345,karşılaştırma!C:C,karşılaştırma!E:E)</f>
        <v>#N/A</v>
      </c>
      <c r="C345" s="32" t="e">
        <f aca="false">LOOKUP(A345,karşılaştırma!C:C,karşılaştırma!F:F)</f>
        <v>#N/A</v>
      </c>
      <c r="E345" s="31" t="e">
        <f aca="false">D345/100*B345</f>
        <v>#N/A</v>
      </c>
      <c r="F345" s="31" t="e">
        <f aca="false">D345/100*C345</f>
        <v>#N/A</v>
      </c>
      <c r="G345" s="47" t="e">
        <f aca="false">F345*1.05/6</f>
        <v>#N/A</v>
      </c>
      <c r="H345" s="31" t="e">
        <f aca="false">F345*1.07/9</f>
        <v>#N/A</v>
      </c>
      <c r="I345" s="31" t="e">
        <f aca="false">F345*1.1/12</f>
        <v>#N/A</v>
      </c>
      <c r="J345" s="31" t="e">
        <f aca="false">F345*1.15/18</f>
        <v>#N/A</v>
      </c>
    </row>
    <row r="346" customFormat="false" ht="12.75" hidden="false" customHeight="false" outlineLevel="0" collapsed="false">
      <c r="B346" s="31" t="e">
        <f aca="false">LOOKUP(A346,karşılaştırma!C:C,karşılaştırma!E:E)</f>
        <v>#N/A</v>
      </c>
      <c r="C346" s="32" t="e">
        <f aca="false">LOOKUP(A346,karşılaştırma!C:C,karşılaştırma!F:F)</f>
        <v>#N/A</v>
      </c>
      <c r="E346" s="31" t="n">
        <f aca="false">hesaplama!D346/100*karşılaştırma!E348</f>
        <v>0</v>
      </c>
      <c r="F346" s="31" t="e">
        <f aca="false">D346/100*C346</f>
        <v>#N/A</v>
      </c>
      <c r="G346" s="47" t="e">
        <f aca="false">F346*1.05/6</f>
        <v>#N/A</v>
      </c>
      <c r="H346" s="31" t="e">
        <f aca="false">F346*1.07/9</f>
        <v>#N/A</v>
      </c>
      <c r="I346" s="31" t="e">
        <f aca="false">F346*1.1/12</f>
        <v>#N/A</v>
      </c>
      <c r="J346" s="31" t="e">
        <f aca="false">F346*1.15/18</f>
        <v>#N/A</v>
      </c>
    </row>
    <row r="347" customFormat="false" ht="12.75" hidden="false" customHeight="false" outlineLevel="0" collapsed="false">
      <c r="B347" s="31" t="e">
        <f aca="false">LOOKUP(A347,karşılaştırma!C:C,karşılaştırma!E:E)</f>
        <v>#N/A</v>
      </c>
      <c r="C347" s="32" t="e">
        <f aca="false">LOOKUP(A347,karşılaştırma!C:C,karşılaştırma!F:F)</f>
        <v>#N/A</v>
      </c>
      <c r="E347" s="31" t="e">
        <f aca="false">D347/100*B347</f>
        <v>#N/A</v>
      </c>
      <c r="F347" s="31" t="e">
        <f aca="false">D347/100*C347</f>
        <v>#N/A</v>
      </c>
      <c r="G347" s="47" t="e">
        <f aca="false">F347*1.05/6</f>
        <v>#N/A</v>
      </c>
      <c r="H347" s="31" t="e">
        <f aca="false">F347*1.07/9</f>
        <v>#N/A</v>
      </c>
      <c r="I347" s="31" t="e">
        <f aca="false">F347*1.1/12</f>
        <v>#N/A</v>
      </c>
      <c r="J347" s="31" t="e">
        <f aca="false">F347*1.15/18</f>
        <v>#N/A</v>
      </c>
    </row>
    <row r="348" customFormat="false" ht="12.75" hidden="false" customHeight="false" outlineLevel="0" collapsed="false">
      <c r="B348" s="31" t="e">
        <f aca="false">LOOKUP(A348,karşılaştırma!C:C,karşılaştırma!E:E)</f>
        <v>#N/A</v>
      </c>
      <c r="C348" s="32" t="e">
        <f aca="false">LOOKUP(A348,karşılaştırma!C:C,karşılaştırma!F:F)</f>
        <v>#N/A</v>
      </c>
      <c r="E348" s="31" t="n">
        <f aca="false">hesaplama!D348/100*karşılaştırma!E350</f>
        <v>0</v>
      </c>
      <c r="F348" s="31" t="e">
        <f aca="false">D348/100*C348</f>
        <v>#N/A</v>
      </c>
      <c r="G348" s="47" t="e">
        <f aca="false">F348*1.05/6</f>
        <v>#N/A</v>
      </c>
      <c r="H348" s="31" t="e">
        <f aca="false">F348*1.07/9</f>
        <v>#N/A</v>
      </c>
      <c r="I348" s="31" t="e">
        <f aca="false">F348*1.1/12</f>
        <v>#N/A</v>
      </c>
      <c r="J348" s="31" t="e">
        <f aca="false">F348*1.15/18</f>
        <v>#N/A</v>
      </c>
    </row>
    <row r="349" customFormat="false" ht="12.75" hidden="false" customHeight="false" outlineLevel="0" collapsed="false">
      <c r="B349" s="31" t="e">
        <f aca="false">LOOKUP(A349,karşılaştırma!C:C,karşılaştırma!E:E)</f>
        <v>#N/A</v>
      </c>
      <c r="C349" s="32" t="e">
        <f aca="false">LOOKUP(A349,karşılaştırma!C:C,karşılaştırma!F:F)</f>
        <v>#N/A</v>
      </c>
      <c r="E349" s="31" t="e">
        <f aca="false">D349/100*B349</f>
        <v>#N/A</v>
      </c>
      <c r="F349" s="31" t="e">
        <f aca="false">D349/100*C349</f>
        <v>#N/A</v>
      </c>
      <c r="G349" s="47" t="e">
        <f aca="false">F349*1.05/6</f>
        <v>#N/A</v>
      </c>
      <c r="H349" s="31" t="e">
        <f aca="false">F349*1.07/9</f>
        <v>#N/A</v>
      </c>
      <c r="I349" s="31" t="e">
        <f aca="false">F349*1.1/12</f>
        <v>#N/A</v>
      </c>
      <c r="J349" s="31" t="e">
        <f aca="false">F349*1.15/18</f>
        <v>#N/A</v>
      </c>
    </row>
    <row r="350" customFormat="false" ht="12.75" hidden="false" customHeight="false" outlineLevel="0" collapsed="false">
      <c r="B350" s="31" t="e">
        <f aca="false">LOOKUP(A350,karşılaştırma!C:C,karşılaştırma!E:E)</f>
        <v>#N/A</v>
      </c>
      <c r="C350" s="32" t="e">
        <f aca="false">LOOKUP(A350,karşılaştırma!C:C,karşılaştırma!F:F)</f>
        <v>#N/A</v>
      </c>
      <c r="E350" s="31" t="n">
        <f aca="false">hesaplama!D350/100*karşılaştırma!E352</f>
        <v>0</v>
      </c>
      <c r="F350" s="31" t="e">
        <f aca="false">D350/100*C350</f>
        <v>#N/A</v>
      </c>
      <c r="G350" s="47" t="e">
        <f aca="false">F350*1.05/6</f>
        <v>#N/A</v>
      </c>
      <c r="H350" s="31" t="e">
        <f aca="false">F350*1.07/9</f>
        <v>#N/A</v>
      </c>
      <c r="I350" s="31" t="e">
        <f aca="false">F350*1.1/12</f>
        <v>#N/A</v>
      </c>
      <c r="J350" s="31" t="e">
        <f aca="false">F350*1.15/18</f>
        <v>#N/A</v>
      </c>
    </row>
    <row r="351" customFormat="false" ht="12.75" hidden="false" customHeight="false" outlineLevel="0" collapsed="false">
      <c r="B351" s="31" t="e">
        <f aca="false">LOOKUP(A351,karşılaştırma!C:C,karşılaştırma!E:E)</f>
        <v>#N/A</v>
      </c>
      <c r="C351" s="32" t="e">
        <f aca="false">LOOKUP(A351,karşılaştırma!C:C,karşılaştırma!F:F)</f>
        <v>#N/A</v>
      </c>
      <c r="E351" s="31" t="e">
        <f aca="false">D351/100*B351</f>
        <v>#N/A</v>
      </c>
      <c r="F351" s="31" t="e">
        <f aca="false">D351/100*C351</f>
        <v>#N/A</v>
      </c>
      <c r="G351" s="47" t="e">
        <f aca="false">F351*1.05/6</f>
        <v>#N/A</v>
      </c>
      <c r="H351" s="31" t="e">
        <f aca="false">F351*1.07/9</f>
        <v>#N/A</v>
      </c>
      <c r="I351" s="31" t="e">
        <f aca="false">F351*1.1/12</f>
        <v>#N/A</v>
      </c>
      <c r="J351" s="31" t="e">
        <f aca="false">F351*1.15/18</f>
        <v>#N/A</v>
      </c>
    </row>
    <row r="352" customFormat="false" ht="12.75" hidden="false" customHeight="false" outlineLevel="0" collapsed="false">
      <c r="B352" s="31" t="e">
        <f aca="false">LOOKUP(A352,karşılaştırma!C:C,karşılaştırma!E:E)</f>
        <v>#N/A</v>
      </c>
      <c r="C352" s="32" t="e">
        <f aca="false">LOOKUP(A352,karşılaştırma!C:C,karşılaştırma!F:F)</f>
        <v>#N/A</v>
      </c>
      <c r="E352" s="31" t="n">
        <f aca="false">hesaplama!D352/100*karşılaştırma!E354</f>
        <v>0</v>
      </c>
      <c r="F352" s="31" t="e">
        <f aca="false">D352/100*C352</f>
        <v>#N/A</v>
      </c>
      <c r="G352" s="47" t="e">
        <f aca="false">F352*1.05/6</f>
        <v>#N/A</v>
      </c>
      <c r="H352" s="31" t="e">
        <f aca="false">F352*1.07/9</f>
        <v>#N/A</v>
      </c>
      <c r="I352" s="31" t="e">
        <f aca="false">F352*1.1/12</f>
        <v>#N/A</v>
      </c>
      <c r="J352" s="31" t="e">
        <f aca="false">F352*1.15/18</f>
        <v>#N/A</v>
      </c>
    </row>
    <row r="353" customFormat="false" ht="12.75" hidden="false" customHeight="false" outlineLevel="0" collapsed="false">
      <c r="B353" s="31" t="e">
        <f aca="false">LOOKUP(A353,karşılaştırma!C:C,karşılaştırma!E:E)</f>
        <v>#N/A</v>
      </c>
      <c r="C353" s="32" t="e">
        <f aca="false">LOOKUP(A353,karşılaştırma!C:C,karşılaştırma!F:F)</f>
        <v>#N/A</v>
      </c>
      <c r="E353" s="31" t="e">
        <f aca="false">D353/100*B353</f>
        <v>#N/A</v>
      </c>
      <c r="F353" s="31" t="e">
        <f aca="false">D353/100*C353</f>
        <v>#N/A</v>
      </c>
      <c r="G353" s="47" t="e">
        <f aca="false">F353*1.05/6</f>
        <v>#N/A</v>
      </c>
      <c r="H353" s="31" t="e">
        <f aca="false">F353*1.07/9</f>
        <v>#N/A</v>
      </c>
      <c r="I353" s="31" t="e">
        <f aca="false">F353*1.1/12</f>
        <v>#N/A</v>
      </c>
      <c r="J353" s="31" t="e">
        <f aca="false">F353*1.15/18</f>
        <v>#N/A</v>
      </c>
    </row>
    <row r="354" customFormat="false" ht="12.75" hidden="false" customHeight="false" outlineLevel="0" collapsed="false">
      <c r="B354" s="31" t="e">
        <f aca="false">LOOKUP(A354,karşılaştırma!C:C,karşılaştırma!E:E)</f>
        <v>#N/A</v>
      </c>
      <c r="C354" s="32" t="e">
        <f aca="false">LOOKUP(A354,karşılaştırma!C:C,karşılaştırma!F:F)</f>
        <v>#N/A</v>
      </c>
      <c r="E354" s="31" t="n">
        <f aca="false">hesaplama!D354/100*karşılaştırma!E356</f>
        <v>0</v>
      </c>
      <c r="F354" s="31" t="e">
        <f aca="false">D354/100*C354</f>
        <v>#N/A</v>
      </c>
      <c r="G354" s="47" t="e">
        <f aca="false">F354*1.05/6</f>
        <v>#N/A</v>
      </c>
      <c r="H354" s="31" t="e">
        <f aca="false">F354*1.07/9</f>
        <v>#N/A</v>
      </c>
      <c r="I354" s="31" t="e">
        <f aca="false">F354*1.1/12</f>
        <v>#N/A</v>
      </c>
      <c r="J354" s="31" t="e">
        <f aca="false">F354*1.15/18</f>
        <v>#N/A</v>
      </c>
    </row>
    <row r="355" customFormat="false" ht="12.75" hidden="false" customHeight="false" outlineLevel="0" collapsed="false">
      <c r="B355" s="31" t="e">
        <f aca="false">LOOKUP(A355,karşılaştırma!C:C,karşılaştırma!E:E)</f>
        <v>#N/A</v>
      </c>
      <c r="C355" s="32" t="e">
        <f aca="false">LOOKUP(A355,karşılaştırma!C:C,karşılaştırma!F:F)</f>
        <v>#N/A</v>
      </c>
      <c r="E355" s="31" t="e">
        <f aca="false">D355/100*B355</f>
        <v>#N/A</v>
      </c>
      <c r="F355" s="31" t="e">
        <f aca="false">D355/100*C355</f>
        <v>#N/A</v>
      </c>
      <c r="G355" s="47" t="e">
        <f aca="false">F355*1.05/6</f>
        <v>#N/A</v>
      </c>
      <c r="H355" s="31" t="e">
        <f aca="false">F355*1.07/9</f>
        <v>#N/A</v>
      </c>
      <c r="I355" s="31" t="e">
        <f aca="false">F355*1.1/12</f>
        <v>#N/A</v>
      </c>
      <c r="J355" s="31" t="e">
        <f aca="false">F355*1.15/18</f>
        <v>#N/A</v>
      </c>
    </row>
    <row r="356" customFormat="false" ht="12.75" hidden="false" customHeight="false" outlineLevel="0" collapsed="false">
      <c r="B356" s="31" t="e">
        <f aca="false">LOOKUP(A356,karşılaştırma!C:C,karşılaştırma!E:E)</f>
        <v>#N/A</v>
      </c>
      <c r="C356" s="32" t="e">
        <f aca="false">LOOKUP(A356,karşılaştırma!C:C,karşılaştırma!F:F)</f>
        <v>#N/A</v>
      </c>
      <c r="E356" s="31" t="n">
        <f aca="false">hesaplama!D356/100*karşılaştırma!E358</f>
        <v>0</v>
      </c>
      <c r="F356" s="31" t="e">
        <f aca="false">D356/100*C356</f>
        <v>#N/A</v>
      </c>
      <c r="G356" s="47" t="e">
        <f aca="false">F356*1.05/6</f>
        <v>#N/A</v>
      </c>
      <c r="H356" s="31" t="e">
        <f aca="false">F356*1.07/9</f>
        <v>#N/A</v>
      </c>
      <c r="I356" s="31" t="e">
        <f aca="false">F356*1.1/12</f>
        <v>#N/A</v>
      </c>
      <c r="J356" s="31" t="e">
        <f aca="false">F356*1.15/18</f>
        <v>#N/A</v>
      </c>
    </row>
    <row r="357" customFormat="false" ht="12.75" hidden="false" customHeight="false" outlineLevel="0" collapsed="false">
      <c r="B357" s="31" t="e">
        <f aca="false">LOOKUP(A357,karşılaştırma!C:C,karşılaştırma!E:E)</f>
        <v>#N/A</v>
      </c>
      <c r="C357" s="32" t="e">
        <f aca="false">LOOKUP(A357,karşılaştırma!C:C,karşılaştırma!F:F)</f>
        <v>#N/A</v>
      </c>
      <c r="E357" s="31" t="e">
        <f aca="false">D357/100*B357</f>
        <v>#N/A</v>
      </c>
      <c r="F357" s="31" t="e">
        <f aca="false">D357/100*C357</f>
        <v>#N/A</v>
      </c>
      <c r="G357" s="47" t="e">
        <f aca="false">F357*1.05/6</f>
        <v>#N/A</v>
      </c>
      <c r="H357" s="31" t="e">
        <f aca="false">F357*1.07/9</f>
        <v>#N/A</v>
      </c>
      <c r="I357" s="31" t="e">
        <f aca="false">F357*1.1/12</f>
        <v>#N/A</v>
      </c>
      <c r="J357" s="31" t="e">
        <f aca="false">F357*1.15/18</f>
        <v>#N/A</v>
      </c>
    </row>
    <row r="358" customFormat="false" ht="12.75" hidden="false" customHeight="false" outlineLevel="0" collapsed="false">
      <c r="B358" s="31" t="e">
        <f aca="false">LOOKUP(A358,karşılaştırma!C:C,karşılaştırma!E:E)</f>
        <v>#N/A</v>
      </c>
      <c r="C358" s="32" t="e">
        <f aca="false">LOOKUP(A358,karşılaştırma!C:C,karşılaştırma!F:F)</f>
        <v>#N/A</v>
      </c>
      <c r="E358" s="31" t="n">
        <f aca="false">hesaplama!D358/100*karşılaştırma!E360</f>
        <v>0</v>
      </c>
      <c r="F358" s="31" t="e">
        <f aca="false">D358/100*C358</f>
        <v>#N/A</v>
      </c>
      <c r="G358" s="47" t="e">
        <f aca="false">F358*1.05/6</f>
        <v>#N/A</v>
      </c>
      <c r="H358" s="31" t="e">
        <f aca="false">F358*1.07/9</f>
        <v>#N/A</v>
      </c>
      <c r="I358" s="31" t="e">
        <f aca="false">F358*1.1/12</f>
        <v>#N/A</v>
      </c>
      <c r="J358" s="31" t="e">
        <f aca="false">F358*1.15/18</f>
        <v>#N/A</v>
      </c>
    </row>
    <row r="359" customFormat="false" ht="12.75" hidden="false" customHeight="false" outlineLevel="0" collapsed="false">
      <c r="B359" s="31" t="e">
        <f aca="false">LOOKUP(A359,karşılaştırma!C:C,karşılaştırma!E:E)</f>
        <v>#N/A</v>
      </c>
      <c r="C359" s="32" t="e">
        <f aca="false">LOOKUP(A359,karşılaştırma!C:C,karşılaştırma!F:F)</f>
        <v>#N/A</v>
      </c>
      <c r="E359" s="31" t="e">
        <f aca="false">D359/100*B359</f>
        <v>#N/A</v>
      </c>
      <c r="F359" s="31" t="e">
        <f aca="false">D359/100*C359</f>
        <v>#N/A</v>
      </c>
      <c r="G359" s="47" t="e">
        <f aca="false">F359*1.05/6</f>
        <v>#N/A</v>
      </c>
      <c r="H359" s="31" t="e">
        <f aca="false">F359*1.07/9</f>
        <v>#N/A</v>
      </c>
      <c r="I359" s="31" t="e">
        <f aca="false">F359*1.1/12</f>
        <v>#N/A</v>
      </c>
      <c r="J359" s="31" t="e">
        <f aca="false">F359*1.15/18</f>
        <v>#N/A</v>
      </c>
    </row>
    <row r="360" customFormat="false" ht="12.75" hidden="false" customHeight="false" outlineLevel="0" collapsed="false">
      <c r="B360" s="31" t="e">
        <f aca="false">LOOKUP(A360,karşılaştırma!C:C,karşılaştırma!E:E)</f>
        <v>#N/A</v>
      </c>
      <c r="C360" s="32" t="e">
        <f aca="false">LOOKUP(A360,karşılaştırma!C:C,karşılaştırma!F:F)</f>
        <v>#N/A</v>
      </c>
      <c r="E360" s="31" t="n">
        <f aca="false">hesaplama!D360/100*karşılaştırma!E362</f>
        <v>0</v>
      </c>
      <c r="F360" s="31" t="e">
        <f aca="false">D360/100*C360</f>
        <v>#N/A</v>
      </c>
      <c r="G360" s="47" t="e">
        <f aca="false">F360*1.05/6</f>
        <v>#N/A</v>
      </c>
      <c r="H360" s="31" t="e">
        <f aca="false">F360*1.07/9</f>
        <v>#N/A</v>
      </c>
      <c r="I360" s="31" t="e">
        <f aca="false">F360*1.1/12</f>
        <v>#N/A</v>
      </c>
      <c r="J360" s="31" t="e">
        <f aca="false">F360*1.15/18</f>
        <v>#N/A</v>
      </c>
    </row>
    <row r="361" customFormat="false" ht="12.75" hidden="false" customHeight="false" outlineLevel="0" collapsed="false">
      <c r="B361" s="31" t="e">
        <f aca="false">LOOKUP(A361,karşılaştırma!C:C,karşılaştırma!E:E)</f>
        <v>#N/A</v>
      </c>
      <c r="C361" s="32" t="e">
        <f aca="false">LOOKUP(A361,karşılaştırma!C:C,karşılaştırma!F:F)</f>
        <v>#N/A</v>
      </c>
      <c r="E361" s="31" t="e">
        <f aca="false">D361/100*B361</f>
        <v>#N/A</v>
      </c>
      <c r="F361" s="31" t="e">
        <f aca="false">D361/100*C361</f>
        <v>#N/A</v>
      </c>
      <c r="G361" s="47" t="e">
        <f aca="false">F361*1.05/6</f>
        <v>#N/A</v>
      </c>
      <c r="H361" s="31" t="e">
        <f aca="false">F361*1.07/9</f>
        <v>#N/A</v>
      </c>
      <c r="I361" s="31" t="e">
        <f aca="false">F361*1.1/12</f>
        <v>#N/A</v>
      </c>
      <c r="J361" s="31" t="e">
        <f aca="false">F361*1.15/18</f>
        <v>#N/A</v>
      </c>
    </row>
    <row r="362" customFormat="false" ht="12.75" hidden="false" customHeight="false" outlineLevel="0" collapsed="false">
      <c r="B362" s="31" t="e">
        <f aca="false">LOOKUP(A362,karşılaştırma!C:C,karşılaştırma!E:E)</f>
        <v>#N/A</v>
      </c>
      <c r="C362" s="32" t="e">
        <f aca="false">LOOKUP(A362,karşılaştırma!C:C,karşılaştırma!F:F)</f>
        <v>#N/A</v>
      </c>
      <c r="E362" s="31" t="n">
        <f aca="false">hesaplama!D362/100*karşılaştırma!E364</f>
        <v>0</v>
      </c>
      <c r="F362" s="31" t="e">
        <f aca="false">D362/100*C362</f>
        <v>#N/A</v>
      </c>
      <c r="G362" s="47" t="e">
        <f aca="false">F362*1.05/6</f>
        <v>#N/A</v>
      </c>
      <c r="H362" s="31" t="e">
        <f aca="false">F362*1.07/9</f>
        <v>#N/A</v>
      </c>
      <c r="I362" s="31" t="e">
        <f aca="false">F362*1.1/12</f>
        <v>#N/A</v>
      </c>
      <c r="J362" s="31" t="e">
        <f aca="false">F362*1.15/18</f>
        <v>#N/A</v>
      </c>
    </row>
    <row r="363" customFormat="false" ht="12.75" hidden="false" customHeight="false" outlineLevel="0" collapsed="false">
      <c r="B363" s="31" t="e">
        <f aca="false">LOOKUP(A363,karşılaştırma!C:C,karşılaştırma!E:E)</f>
        <v>#N/A</v>
      </c>
      <c r="C363" s="32" t="e">
        <f aca="false">LOOKUP(A363,karşılaştırma!C:C,karşılaştırma!F:F)</f>
        <v>#N/A</v>
      </c>
      <c r="E363" s="31" t="e">
        <f aca="false">D363/100*B363</f>
        <v>#N/A</v>
      </c>
      <c r="F363" s="31" t="e">
        <f aca="false">D363/100*C363</f>
        <v>#N/A</v>
      </c>
      <c r="G363" s="47" t="e">
        <f aca="false">F363*1.05/6</f>
        <v>#N/A</v>
      </c>
      <c r="H363" s="31" t="e">
        <f aca="false">F363*1.07/9</f>
        <v>#N/A</v>
      </c>
      <c r="I363" s="31" t="e">
        <f aca="false">F363*1.1/12</f>
        <v>#N/A</v>
      </c>
      <c r="J363" s="31" t="e">
        <f aca="false">F363*1.15/18</f>
        <v>#N/A</v>
      </c>
    </row>
    <row r="364" customFormat="false" ht="12.75" hidden="false" customHeight="false" outlineLevel="0" collapsed="false">
      <c r="B364" s="31" t="e">
        <f aca="false">LOOKUP(A364,karşılaştırma!C:C,karşılaştırma!E:E)</f>
        <v>#N/A</v>
      </c>
      <c r="C364" s="32" t="e">
        <f aca="false">LOOKUP(A364,karşılaştırma!C:C,karşılaştırma!F:F)</f>
        <v>#N/A</v>
      </c>
      <c r="E364" s="31" t="n">
        <f aca="false">hesaplama!D364/100*karşılaştırma!E366</f>
        <v>0</v>
      </c>
      <c r="F364" s="31" t="e">
        <f aca="false">D364/100*C364</f>
        <v>#N/A</v>
      </c>
      <c r="G364" s="47" t="e">
        <f aca="false">F364*1.05/6</f>
        <v>#N/A</v>
      </c>
      <c r="H364" s="31" t="e">
        <f aca="false">F364*1.07/9</f>
        <v>#N/A</v>
      </c>
      <c r="I364" s="31" t="e">
        <f aca="false">F364*1.1/12</f>
        <v>#N/A</v>
      </c>
      <c r="J364" s="31" t="e">
        <f aca="false">F364*1.15/18</f>
        <v>#N/A</v>
      </c>
    </row>
    <row r="365" customFormat="false" ht="12.75" hidden="false" customHeight="false" outlineLevel="0" collapsed="false">
      <c r="B365" s="31" t="e">
        <f aca="false">LOOKUP(A365,karşılaştırma!C:C,karşılaştırma!E:E)</f>
        <v>#N/A</v>
      </c>
      <c r="C365" s="32" t="e">
        <f aca="false">LOOKUP(A365,karşılaştırma!C:C,karşılaştırma!F:F)</f>
        <v>#N/A</v>
      </c>
      <c r="E365" s="31" t="e">
        <f aca="false">D365/100*B365</f>
        <v>#N/A</v>
      </c>
      <c r="F365" s="31" t="e">
        <f aca="false">D365/100*C365</f>
        <v>#N/A</v>
      </c>
      <c r="G365" s="47" t="e">
        <f aca="false">F365*1.05/6</f>
        <v>#N/A</v>
      </c>
      <c r="H365" s="31" t="e">
        <f aca="false">F365*1.07/9</f>
        <v>#N/A</v>
      </c>
      <c r="I365" s="31" t="e">
        <f aca="false">F365*1.1/12</f>
        <v>#N/A</v>
      </c>
      <c r="J365" s="31" t="e">
        <f aca="false">F365*1.15/18</f>
        <v>#N/A</v>
      </c>
    </row>
    <row r="366" customFormat="false" ht="12.75" hidden="false" customHeight="false" outlineLevel="0" collapsed="false">
      <c r="B366" s="31" t="e">
        <f aca="false">LOOKUP(A366,karşılaştırma!C:C,karşılaştırma!E:E)</f>
        <v>#N/A</v>
      </c>
      <c r="C366" s="32" t="e">
        <f aca="false">LOOKUP(A366,karşılaştırma!C:C,karşılaştırma!F:F)</f>
        <v>#N/A</v>
      </c>
      <c r="E366" s="31" t="n">
        <f aca="false">hesaplama!D366/100*karşılaştırma!E368</f>
        <v>0</v>
      </c>
      <c r="F366" s="31" t="e">
        <f aca="false">D366/100*C366</f>
        <v>#N/A</v>
      </c>
      <c r="G366" s="47" t="e">
        <f aca="false">F366*1.05/6</f>
        <v>#N/A</v>
      </c>
      <c r="H366" s="31" t="e">
        <f aca="false">F366*1.07/9</f>
        <v>#N/A</v>
      </c>
      <c r="I366" s="31" t="e">
        <f aca="false">F366*1.1/12</f>
        <v>#N/A</v>
      </c>
      <c r="J366" s="31" t="e">
        <f aca="false">F366*1.15/18</f>
        <v>#N/A</v>
      </c>
    </row>
    <row r="367" customFormat="false" ht="12.75" hidden="false" customHeight="false" outlineLevel="0" collapsed="false">
      <c r="B367" s="31" t="e">
        <f aca="false">LOOKUP(A367,karşılaştırma!C:C,karşılaştırma!E:E)</f>
        <v>#N/A</v>
      </c>
      <c r="C367" s="32" t="e">
        <f aca="false">LOOKUP(A367,karşılaştırma!C:C,karşılaştırma!F:F)</f>
        <v>#N/A</v>
      </c>
      <c r="E367" s="31" t="e">
        <f aca="false">D367/100*B367</f>
        <v>#N/A</v>
      </c>
      <c r="F367" s="31" t="e">
        <f aca="false">D367/100*C367</f>
        <v>#N/A</v>
      </c>
      <c r="G367" s="47" t="e">
        <f aca="false">F367*1.05/6</f>
        <v>#N/A</v>
      </c>
      <c r="H367" s="31" t="e">
        <f aca="false">F367*1.07/9</f>
        <v>#N/A</v>
      </c>
      <c r="I367" s="31" t="e">
        <f aca="false">F367*1.1/12</f>
        <v>#N/A</v>
      </c>
      <c r="J367" s="31" t="e">
        <f aca="false">F367*1.15/18</f>
        <v>#N/A</v>
      </c>
    </row>
    <row r="368" customFormat="false" ht="12.75" hidden="false" customHeight="false" outlineLevel="0" collapsed="false">
      <c r="B368" s="31" t="e">
        <f aca="false">LOOKUP(A368,karşılaştırma!C:C,karşılaştırma!E:E)</f>
        <v>#N/A</v>
      </c>
      <c r="C368" s="32" t="e">
        <f aca="false">LOOKUP(A368,karşılaştırma!C:C,karşılaştırma!F:F)</f>
        <v>#N/A</v>
      </c>
      <c r="E368" s="31" t="n">
        <f aca="false">hesaplama!D368/100*karşılaştırma!E370</f>
        <v>0</v>
      </c>
      <c r="F368" s="31" t="e">
        <f aca="false">D368/100*C368</f>
        <v>#N/A</v>
      </c>
      <c r="G368" s="47" t="e">
        <f aca="false">F368*1.05/6</f>
        <v>#N/A</v>
      </c>
      <c r="H368" s="31" t="e">
        <f aca="false">F368*1.07/9</f>
        <v>#N/A</v>
      </c>
      <c r="I368" s="31" t="e">
        <f aca="false">F368*1.1/12</f>
        <v>#N/A</v>
      </c>
      <c r="J368" s="31" t="e">
        <f aca="false">F368*1.15/18</f>
        <v>#N/A</v>
      </c>
    </row>
    <row r="369" customFormat="false" ht="12.75" hidden="false" customHeight="false" outlineLevel="0" collapsed="false">
      <c r="B369" s="31" t="e">
        <f aca="false">LOOKUP(A369,karşılaştırma!C:C,karşılaştırma!E:E)</f>
        <v>#N/A</v>
      </c>
      <c r="C369" s="32" t="e">
        <f aca="false">LOOKUP(A369,karşılaştırma!C:C,karşılaştırma!F:F)</f>
        <v>#N/A</v>
      </c>
      <c r="E369" s="31" t="e">
        <f aca="false">D369/100*B369</f>
        <v>#N/A</v>
      </c>
      <c r="F369" s="31" t="e">
        <f aca="false">D369/100*C369</f>
        <v>#N/A</v>
      </c>
      <c r="G369" s="47" t="e">
        <f aca="false">F369*1.05/6</f>
        <v>#N/A</v>
      </c>
      <c r="H369" s="31" t="e">
        <f aca="false">F369*1.07/9</f>
        <v>#N/A</v>
      </c>
      <c r="I369" s="31" t="e">
        <f aca="false">F369*1.1/12</f>
        <v>#N/A</v>
      </c>
      <c r="J369" s="31" t="e">
        <f aca="false">F369*1.15/18</f>
        <v>#N/A</v>
      </c>
    </row>
    <row r="370" customFormat="false" ht="12.75" hidden="false" customHeight="false" outlineLevel="0" collapsed="false">
      <c r="B370" s="31" t="e">
        <f aca="false">LOOKUP(A370,karşılaştırma!C:C,karşılaştırma!E:E)</f>
        <v>#N/A</v>
      </c>
      <c r="C370" s="32" t="e">
        <f aca="false">LOOKUP(A370,karşılaştırma!C:C,karşılaştırma!F:F)</f>
        <v>#N/A</v>
      </c>
      <c r="E370" s="31" t="n">
        <f aca="false">hesaplama!D370/100*karşılaştırma!E372</f>
        <v>0</v>
      </c>
      <c r="F370" s="31" t="e">
        <f aca="false">D370/100*C370</f>
        <v>#N/A</v>
      </c>
      <c r="G370" s="47" t="e">
        <f aca="false">F370*1.05/6</f>
        <v>#N/A</v>
      </c>
      <c r="H370" s="31" t="e">
        <f aca="false">F370*1.07/9</f>
        <v>#N/A</v>
      </c>
      <c r="I370" s="31" t="e">
        <f aca="false">F370*1.1/12</f>
        <v>#N/A</v>
      </c>
      <c r="J370" s="31" t="e">
        <f aca="false">F370*1.15/18</f>
        <v>#N/A</v>
      </c>
    </row>
    <row r="371" customFormat="false" ht="12.75" hidden="false" customHeight="false" outlineLevel="0" collapsed="false">
      <c r="B371" s="31" t="e">
        <f aca="false">LOOKUP(A371,karşılaştırma!C:C,karşılaştırma!E:E)</f>
        <v>#N/A</v>
      </c>
      <c r="C371" s="32" t="e">
        <f aca="false">LOOKUP(A371,karşılaştırma!C:C,karşılaştırma!F:F)</f>
        <v>#N/A</v>
      </c>
      <c r="E371" s="31" t="e">
        <f aca="false">D371/100*B371</f>
        <v>#N/A</v>
      </c>
      <c r="F371" s="31" t="e">
        <f aca="false">D371/100*C371</f>
        <v>#N/A</v>
      </c>
      <c r="G371" s="47" t="e">
        <f aca="false">F371*1.05/6</f>
        <v>#N/A</v>
      </c>
      <c r="H371" s="31" t="e">
        <f aca="false">F371*1.07/9</f>
        <v>#N/A</v>
      </c>
      <c r="I371" s="31" t="e">
        <f aca="false">F371*1.1/12</f>
        <v>#N/A</v>
      </c>
      <c r="J371" s="31" t="e">
        <f aca="false">F371*1.15/18</f>
        <v>#N/A</v>
      </c>
    </row>
    <row r="372" customFormat="false" ht="12.75" hidden="false" customHeight="false" outlineLevel="0" collapsed="false">
      <c r="B372" s="31" t="e">
        <f aca="false">LOOKUP(A372,karşılaştırma!C:C,karşılaştırma!E:E)</f>
        <v>#N/A</v>
      </c>
      <c r="C372" s="32" t="e">
        <f aca="false">LOOKUP(A372,karşılaştırma!C:C,karşılaştırma!F:F)</f>
        <v>#N/A</v>
      </c>
      <c r="E372" s="31" t="n">
        <f aca="false">hesaplama!D372/100*karşılaştırma!E374</f>
        <v>0</v>
      </c>
      <c r="F372" s="31" t="e">
        <f aca="false">D372/100*C372</f>
        <v>#N/A</v>
      </c>
      <c r="G372" s="47" t="e">
        <f aca="false">F372*1.05/6</f>
        <v>#N/A</v>
      </c>
      <c r="H372" s="31" t="e">
        <f aca="false">F372*1.07/9</f>
        <v>#N/A</v>
      </c>
      <c r="I372" s="31" t="e">
        <f aca="false">F372*1.1/12</f>
        <v>#N/A</v>
      </c>
      <c r="J372" s="31" t="e">
        <f aca="false">F372*1.15/18</f>
        <v>#N/A</v>
      </c>
    </row>
    <row r="373" customFormat="false" ht="12.75" hidden="false" customHeight="false" outlineLevel="0" collapsed="false">
      <c r="B373" s="31" t="e">
        <f aca="false">LOOKUP(A373,karşılaştırma!C:C,karşılaştırma!E:E)</f>
        <v>#N/A</v>
      </c>
      <c r="C373" s="32" t="e">
        <f aca="false">LOOKUP(A373,karşılaştırma!C:C,karşılaştırma!F:F)</f>
        <v>#N/A</v>
      </c>
      <c r="E373" s="31" t="e">
        <f aca="false">D373/100*B373</f>
        <v>#N/A</v>
      </c>
      <c r="F373" s="31" t="e">
        <f aca="false">D373/100*C373</f>
        <v>#N/A</v>
      </c>
      <c r="G373" s="47" t="e">
        <f aca="false">F373*1.05/6</f>
        <v>#N/A</v>
      </c>
      <c r="H373" s="31" t="e">
        <f aca="false">F373*1.07/9</f>
        <v>#N/A</v>
      </c>
      <c r="I373" s="31" t="e">
        <f aca="false">F373*1.1/12</f>
        <v>#N/A</v>
      </c>
      <c r="J373" s="31" t="e">
        <f aca="false">F373*1.15/18</f>
        <v>#N/A</v>
      </c>
    </row>
    <row r="374" customFormat="false" ht="12.75" hidden="false" customHeight="false" outlineLevel="0" collapsed="false">
      <c r="B374" s="31" t="e">
        <f aca="false">LOOKUP(A374,karşılaştırma!C:C,karşılaştırma!E:E)</f>
        <v>#N/A</v>
      </c>
      <c r="C374" s="32" t="e">
        <f aca="false">LOOKUP(A374,karşılaştırma!C:C,karşılaştırma!F:F)</f>
        <v>#N/A</v>
      </c>
      <c r="E374" s="31" t="n">
        <f aca="false">hesaplama!D374/100*karşılaştırma!E376</f>
        <v>0</v>
      </c>
      <c r="F374" s="31" t="e">
        <f aca="false">D374/100*C374</f>
        <v>#N/A</v>
      </c>
      <c r="G374" s="47" t="e">
        <f aca="false">F374*1.05/6</f>
        <v>#N/A</v>
      </c>
      <c r="H374" s="31" t="e">
        <f aca="false">F374*1.07/9</f>
        <v>#N/A</v>
      </c>
      <c r="I374" s="31" t="e">
        <f aca="false">F374*1.1/12</f>
        <v>#N/A</v>
      </c>
      <c r="J374" s="31" t="e">
        <f aca="false">F374*1.15/18</f>
        <v>#N/A</v>
      </c>
    </row>
    <row r="375" customFormat="false" ht="12.75" hidden="false" customHeight="false" outlineLevel="0" collapsed="false">
      <c r="B375" s="31" t="e">
        <f aca="false">LOOKUP(A375,karşılaştırma!C:C,karşılaştırma!E:E)</f>
        <v>#N/A</v>
      </c>
      <c r="C375" s="32" t="e">
        <f aca="false">LOOKUP(A375,karşılaştırma!C:C,karşılaştırma!F:F)</f>
        <v>#N/A</v>
      </c>
      <c r="E375" s="31" t="e">
        <f aca="false">D375/100*B375</f>
        <v>#N/A</v>
      </c>
      <c r="F375" s="31" t="e">
        <f aca="false">D375/100*C375</f>
        <v>#N/A</v>
      </c>
      <c r="G375" s="47" t="e">
        <f aca="false">F375*1.05/6</f>
        <v>#N/A</v>
      </c>
      <c r="H375" s="31" t="e">
        <f aca="false">F375*1.07/9</f>
        <v>#N/A</v>
      </c>
      <c r="I375" s="31" t="e">
        <f aca="false">F375*1.1/12</f>
        <v>#N/A</v>
      </c>
      <c r="J375" s="31" t="e">
        <f aca="false">F375*1.15/18</f>
        <v>#N/A</v>
      </c>
    </row>
    <row r="376" customFormat="false" ht="12.75" hidden="false" customHeight="false" outlineLevel="0" collapsed="false">
      <c r="B376" s="31" t="e">
        <f aca="false">LOOKUP(A376,karşılaştırma!C:C,karşılaştırma!E:E)</f>
        <v>#N/A</v>
      </c>
      <c r="C376" s="32" t="e">
        <f aca="false">LOOKUP(A376,karşılaştırma!C:C,karşılaştırma!F:F)</f>
        <v>#N/A</v>
      </c>
      <c r="E376" s="31" t="n">
        <f aca="false">hesaplama!D376/100*karşılaştırma!E378</f>
        <v>0</v>
      </c>
      <c r="F376" s="31" t="e">
        <f aca="false">D376/100*C376</f>
        <v>#N/A</v>
      </c>
      <c r="G376" s="47" t="e">
        <f aca="false">F376*1.05/6</f>
        <v>#N/A</v>
      </c>
      <c r="H376" s="31" t="e">
        <f aca="false">F376*1.07/9</f>
        <v>#N/A</v>
      </c>
      <c r="I376" s="31" t="e">
        <f aca="false">F376*1.1/12</f>
        <v>#N/A</v>
      </c>
      <c r="J376" s="31" t="e">
        <f aca="false">F376*1.15/18</f>
        <v>#N/A</v>
      </c>
    </row>
    <row r="377" customFormat="false" ht="12.75" hidden="false" customHeight="false" outlineLevel="0" collapsed="false">
      <c r="B377" s="31" t="e">
        <f aca="false">LOOKUP(A377,karşılaştırma!C:C,karşılaştırma!E:E)</f>
        <v>#N/A</v>
      </c>
      <c r="C377" s="32" t="e">
        <f aca="false">LOOKUP(A377,karşılaştırma!C:C,karşılaştırma!F:F)</f>
        <v>#N/A</v>
      </c>
      <c r="E377" s="31" t="e">
        <f aca="false">D377/100*B377</f>
        <v>#N/A</v>
      </c>
      <c r="F377" s="31" t="e">
        <f aca="false">D377/100*C377</f>
        <v>#N/A</v>
      </c>
      <c r="G377" s="47" t="e">
        <f aca="false">F377*1.05/6</f>
        <v>#N/A</v>
      </c>
      <c r="H377" s="31" t="e">
        <f aca="false">F377*1.07/9</f>
        <v>#N/A</v>
      </c>
      <c r="I377" s="31" t="e">
        <f aca="false">F377*1.1/12</f>
        <v>#N/A</v>
      </c>
      <c r="J377" s="31" t="e">
        <f aca="false">F377*1.15/18</f>
        <v>#N/A</v>
      </c>
    </row>
    <row r="378" customFormat="false" ht="12.75" hidden="false" customHeight="false" outlineLevel="0" collapsed="false">
      <c r="B378" s="31" t="e">
        <f aca="false">LOOKUP(A378,karşılaştırma!C:C,karşılaştırma!E:E)</f>
        <v>#N/A</v>
      </c>
      <c r="C378" s="32" t="e">
        <f aca="false">LOOKUP(A378,karşılaştırma!C:C,karşılaştırma!F:F)</f>
        <v>#N/A</v>
      </c>
      <c r="E378" s="31" t="n">
        <f aca="false">hesaplama!D378/100*karşılaştırma!E380</f>
        <v>0</v>
      </c>
      <c r="F378" s="31" t="e">
        <f aca="false">D378/100*C378</f>
        <v>#N/A</v>
      </c>
      <c r="G378" s="47" t="e">
        <f aca="false">F378*1.05/6</f>
        <v>#N/A</v>
      </c>
      <c r="H378" s="31" t="e">
        <f aca="false">F378*1.07/9</f>
        <v>#N/A</v>
      </c>
      <c r="I378" s="31" t="e">
        <f aca="false">F378*1.1/12</f>
        <v>#N/A</v>
      </c>
      <c r="J378" s="31" t="e">
        <f aca="false">F378*1.15/18</f>
        <v>#N/A</v>
      </c>
    </row>
    <row r="379" customFormat="false" ht="12.75" hidden="false" customHeight="false" outlineLevel="0" collapsed="false">
      <c r="B379" s="31" t="e">
        <f aca="false">LOOKUP(A379,karşılaştırma!C:C,karşılaştırma!E:E)</f>
        <v>#N/A</v>
      </c>
      <c r="C379" s="32" t="e">
        <f aca="false">LOOKUP(A379,karşılaştırma!C:C,karşılaştırma!F:F)</f>
        <v>#N/A</v>
      </c>
      <c r="E379" s="31" t="e">
        <f aca="false">D379/100*B379</f>
        <v>#N/A</v>
      </c>
      <c r="F379" s="31" t="e">
        <f aca="false">D379/100*C379</f>
        <v>#N/A</v>
      </c>
      <c r="G379" s="47" t="e">
        <f aca="false">F379*1.05/6</f>
        <v>#N/A</v>
      </c>
      <c r="H379" s="31" t="e">
        <f aca="false">F379*1.07/9</f>
        <v>#N/A</v>
      </c>
      <c r="I379" s="31" t="e">
        <f aca="false">F379*1.1/12</f>
        <v>#N/A</v>
      </c>
      <c r="J379" s="31" t="e">
        <f aca="false">F379*1.15/18</f>
        <v>#N/A</v>
      </c>
    </row>
    <row r="380" customFormat="false" ht="12.75" hidden="false" customHeight="false" outlineLevel="0" collapsed="false">
      <c r="B380" s="31" t="e">
        <f aca="false">LOOKUP(A380,karşılaştırma!C:C,karşılaştırma!E:E)</f>
        <v>#N/A</v>
      </c>
      <c r="C380" s="32" t="e">
        <f aca="false">LOOKUP(A380,karşılaştırma!C:C,karşılaştırma!F:F)</f>
        <v>#N/A</v>
      </c>
      <c r="E380" s="31" t="n">
        <f aca="false">hesaplama!D380/100*karşılaştırma!E382</f>
        <v>0</v>
      </c>
      <c r="F380" s="31" t="e">
        <f aca="false">D380/100*C380</f>
        <v>#N/A</v>
      </c>
      <c r="G380" s="47" t="e">
        <f aca="false">F380*1.05/6</f>
        <v>#N/A</v>
      </c>
      <c r="H380" s="31" t="e">
        <f aca="false">F380*1.07/9</f>
        <v>#N/A</v>
      </c>
      <c r="I380" s="31" t="e">
        <f aca="false">F380*1.1/12</f>
        <v>#N/A</v>
      </c>
      <c r="J380" s="31" t="e">
        <f aca="false">F380*1.15/18</f>
        <v>#N/A</v>
      </c>
    </row>
    <row r="381" customFormat="false" ht="12.75" hidden="false" customHeight="false" outlineLevel="0" collapsed="false">
      <c r="B381" s="31" t="e">
        <f aca="false">LOOKUP(A381,karşılaştırma!C:C,karşılaştırma!E:E)</f>
        <v>#N/A</v>
      </c>
      <c r="C381" s="32" t="e">
        <f aca="false">LOOKUP(A381,karşılaştırma!C:C,karşılaştırma!F:F)</f>
        <v>#N/A</v>
      </c>
      <c r="E381" s="31" t="e">
        <f aca="false">D381/100*B381</f>
        <v>#N/A</v>
      </c>
      <c r="F381" s="31" t="e">
        <f aca="false">D381/100*C381</f>
        <v>#N/A</v>
      </c>
      <c r="G381" s="47" t="e">
        <f aca="false">F381*1.05/6</f>
        <v>#N/A</v>
      </c>
      <c r="H381" s="31" t="e">
        <f aca="false">F381*1.07/9</f>
        <v>#N/A</v>
      </c>
      <c r="I381" s="31" t="e">
        <f aca="false">F381*1.1/12</f>
        <v>#N/A</v>
      </c>
      <c r="J381" s="31" t="e">
        <f aca="false">F381*1.15/18</f>
        <v>#N/A</v>
      </c>
    </row>
    <row r="382" customFormat="false" ht="12.75" hidden="false" customHeight="false" outlineLevel="0" collapsed="false">
      <c r="B382" s="31" t="e">
        <f aca="false">LOOKUP(A382,karşılaştırma!C:C,karşılaştırma!E:E)</f>
        <v>#N/A</v>
      </c>
      <c r="C382" s="32" t="e">
        <f aca="false">LOOKUP(A382,karşılaştırma!C:C,karşılaştırma!F:F)</f>
        <v>#N/A</v>
      </c>
      <c r="E382" s="31" t="n">
        <f aca="false">hesaplama!D382/100*karşılaştırma!E384</f>
        <v>0</v>
      </c>
      <c r="F382" s="31" t="e">
        <f aca="false">D382/100*C382</f>
        <v>#N/A</v>
      </c>
      <c r="G382" s="47" t="e">
        <f aca="false">F382*1.05/6</f>
        <v>#N/A</v>
      </c>
      <c r="H382" s="31" t="e">
        <f aca="false">F382*1.07/9</f>
        <v>#N/A</v>
      </c>
      <c r="I382" s="31" t="e">
        <f aca="false">F382*1.1/12</f>
        <v>#N/A</v>
      </c>
      <c r="J382" s="31" t="e">
        <f aca="false">F382*1.15/18</f>
        <v>#N/A</v>
      </c>
    </row>
    <row r="383" customFormat="false" ht="12.75" hidden="false" customHeight="false" outlineLevel="0" collapsed="false">
      <c r="B383" s="31" t="e">
        <f aca="false">LOOKUP(A383,karşılaştırma!C:C,karşılaştırma!E:E)</f>
        <v>#N/A</v>
      </c>
      <c r="C383" s="32" t="e">
        <f aca="false">LOOKUP(A383,karşılaştırma!C:C,karşılaştırma!F:F)</f>
        <v>#N/A</v>
      </c>
      <c r="E383" s="31" t="e">
        <f aca="false">D383/100*B383</f>
        <v>#N/A</v>
      </c>
      <c r="F383" s="31" t="e">
        <f aca="false">D383/100*C383</f>
        <v>#N/A</v>
      </c>
      <c r="G383" s="47" t="e">
        <f aca="false">F383*1.05/6</f>
        <v>#N/A</v>
      </c>
      <c r="H383" s="31" t="e">
        <f aca="false">F383*1.07/9</f>
        <v>#N/A</v>
      </c>
      <c r="I383" s="31" t="e">
        <f aca="false">F383*1.1/12</f>
        <v>#N/A</v>
      </c>
      <c r="J383" s="31" t="e">
        <f aca="false">F383*1.15/18</f>
        <v>#N/A</v>
      </c>
    </row>
    <row r="384" customFormat="false" ht="12.75" hidden="false" customHeight="false" outlineLevel="0" collapsed="false">
      <c r="B384" s="31" t="e">
        <f aca="false">LOOKUP(A384,karşılaştırma!C:C,karşılaştırma!E:E)</f>
        <v>#N/A</v>
      </c>
      <c r="C384" s="32" t="e">
        <f aca="false">LOOKUP(A384,karşılaştırma!C:C,karşılaştırma!F:F)</f>
        <v>#N/A</v>
      </c>
      <c r="E384" s="31" t="n">
        <f aca="false">hesaplama!D384/100*karşılaştırma!E386</f>
        <v>0</v>
      </c>
      <c r="F384" s="31" t="e">
        <f aca="false">D384/100*C384</f>
        <v>#N/A</v>
      </c>
      <c r="G384" s="47" t="e">
        <f aca="false">F384*1.05/6</f>
        <v>#N/A</v>
      </c>
      <c r="H384" s="31" t="e">
        <f aca="false">F384*1.07/9</f>
        <v>#N/A</v>
      </c>
      <c r="I384" s="31" t="e">
        <f aca="false">F384*1.1/12</f>
        <v>#N/A</v>
      </c>
      <c r="J384" s="31" t="e">
        <f aca="false">F384*1.15/18</f>
        <v>#N/A</v>
      </c>
    </row>
    <row r="385" customFormat="false" ht="12.75" hidden="false" customHeight="false" outlineLevel="0" collapsed="false">
      <c r="B385" s="31" t="e">
        <f aca="false">LOOKUP(A385,karşılaştırma!C:C,karşılaştırma!E:E)</f>
        <v>#N/A</v>
      </c>
      <c r="C385" s="32" t="e">
        <f aca="false">LOOKUP(A385,karşılaştırma!C:C,karşılaştırma!F:F)</f>
        <v>#N/A</v>
      </c>
      <c r="E385" s="31" t="e">
        <f aca="false">D385/100*B385</f>
        <v>#N/A</v>
      </c>
      <c r="F385" s="31" t="e">
        <f aca="false">D385/100*C385</f>
        <v>#N/A</v>
      </c>
      <c r="G385" s="47" t="e">
        <f aca="false">F385*1.05/6</f>
        <v>#N/A</v>
      </c>
      <c r="H385" s="31" t="e">
        <f aca="false">F385*1.07/9</f>
        <v>#N/A</v>
      </c>
      <c r="I385" s="31" t="e">
        <f aca="false">F385*1.1/12</f>
        <v>#N/A</v>
      </c>
      <c r="J385" s="31" t="e">
        <f aca="false">F385*1.15/18</f>
        <v>#N/A</v>
      </c>
    </row>
    <row r="386" customFormat="false" ht="12.75" hidden="false" customHeight="false" outlineLevel="0" collapsed="false">
      <c r="B386" s="31" t="e">
        <f aca="false">LOOKUP(A386,karşılaştırma!C:C,karşılaştırma!E:E)</f>
        <v>#N/A</v>
      </c>
      <c r="C386" s="32" t="e">
        <f aca="false">LOOKUP(A386,karşılaştırma!C:C,karşılaştırma!F:F)</f>
        <v>#N/A</v>
      </c>
      <c r="E386" s="31" t="n">
        <f aca="false">hesaplama!D386/100*karşılaştırma!E388</f>
        <v>0</v>
      </c>
      <c r="F386" s="31" t="e">
        <f aca="false">D386/100*C386</f>
        <v>#N/A</v>
      </c>
      <c r="G386" s="47" t="e">
        <f aca="false">F386*1.05/6</f>
        <v>#N/A</v>
      </c>
      <c r="H386" s="31" t="e">
        <f aca="false">F386*1.07/9</f>
        <v>#N/A</v>
      </c>
      <c r="I386" s="31" t="e">
        <f aca="false">F386*1.1/12</f>
        <v>#N/A</v>
      </c>
      <c r="J386" s="31" t="e">
        <f aca="false">F386*1.15/18</f>
        <v>#N/A</v>
      </c>
    </row>
    <row r="387" customFormat="false" ht="12.75" hidden="false" customHeight="false" outlineLevel="0" collapsed="false">
      <c r="B387" s="31" t="e">
        <f aca="false">LOOKUP(A387,karşılaştırma!C:C,karşılaştırma!E:E)</f>
        <v>#N/A</v>
      </c>
      <c r="C387" s="32" t="e">
        <f aca="false">LOOKUP(A387,karşılaştırma!C:C,karşılaştırma!F:F)</f>
        <v>#N/A</v>
      </c>
      <c r="E387" s="31" t="e">
        <f aca="false">D387/100*B387</f>
        <v>#N/A</v>
      </c>
      <c r="F387" s="31" t="e">
        <f aca="false">D387/100*C387</f>
        <v>#N/A</v>
      </c>
      <c r="G387" s="47" t="e">
        <f aca="false">F387*1.05/6</f>
        <v>#N/A</v>
      </c>
      <c r="H387" s="31" t="e">
        <f aca="false">F387*1.07/9</f>
        <v>#N/A</v>
      </c>
      <c r="I387" s="31" t="e">
        <f aca="false">F387*1.1/12</f>
        <v>#N/A</v>
      </c>
      <c r="J387" s="31" t="e">
        <f aca="false">F387*1.15/18</f>
        <v>#N/A</v>
      </c>
    </row>
    <row r="388" customFormat="false" ht="12.75" hidden="false" customHeight="false" outlineLevel="0" collapsed="false">
      <c r="B388" s="31" t="e">
        <f aca="false">LOOKUP(A388,karşılaştırma!C:C,karşılaştırma!E:E)</f>
        <v>#N/A</v>
      </c>
      <c r="C388" s="32" t="e">
        <f aca="false">LOOKUP(A388,karşılaştırma!C:C,karşılaştırma!F:F)</f>
        <v>#N/A</v>
      </c>
      <c r="E388" s="31" t="n">
        <f aca="false">hesaplama!D388/100*karşılaştırma!E390</f>
        <v>0</v>
      </c>
      <c r="F388" s="31" t="e">
        <f aca="false">D388/100*C388</f>
        <v>#N/A</v>
      </c>
      <c r="G388" s="47" t="e">
        <f aca="false">F388*1.05/6</f>
        <v>#N/A</v>
      </c>
      <c r="H388" s="31" t="e">
        <f aca="false">F388*1.07/9</f>
        <v>#N/A</v>
      </c>
      <c r="I388" s="31" t="e">
        <f aca="false">F388*1.1/12</f>
        <v>#N/A</v>
      </c>
      <c r="J388" s="31" t="e">
        <f aca="false">F388*1.15/18</f>
        <v>#N/A</v>
      </c>
    </row>
    <row r="389" customFormat="false" ht="12.75" hidden="false" customHeight="false" outlineLevel="0" collapsed="false">
      <c r="B389" s="31" t="e">
        <f aca="false">LOOKUP(A389,karşılaştırma!C:C,karşılaştırma!E:E)</f>
        <v>#N/A</v>
      </c>
      <c r="C389" s="32" t="e">
        <f aca="false">LOOKUP(A389,karşılaştırma!C:C,karşılaştırma!F:F)</f>
        <v>#N/A</v>
      </c>
      <c r="E389" s="31" t="e">
        <f aca="false">D389/100*B389</f>
        <v>#N/A</v>
      </c>
      <c r="F389" s="31" t="e">
        <f aca="false">D389/100*C389</f>
        <v>#N/A</v>
      </c>
      <c r="G389" s="47" t="e">
        <f aca="false">F389*1.05/6</f>
        <v>#N/A</v>
      </c>
      <c r="H389" s="31" t="e">
        <f aca="false">F389*1.07/9</f>
        <v>#N/A</v>
      </c>
      <c r="I389" s="31" t="e">
        <f aca="false">F389*1.1/12</f>
        <v>#N/A</v>
      </c>
      <c r="J389" s="31" t="e">
        <f aca="false">F389*1.15/18</f>
        <v>#N/A</v>
      </c>
    </row>
    <row r="390" customFormat="false" ht="12.75" hidden="false" customHeight="false" outlineLevel="0" collapsed="false">
      <c r="B390" s="31" t="e">
        <f aca="false">LOOKUP(A390,karşılaştırma!C:C,karşılaştırma!E:E)</f>
        <v>#N/A</v>
      </c>
      <c r="C390" s="32" t="e">
        <f aca="false">LOOKUP(A390,karşılaştırma!C:C,karşılaştırma!F:F)</f>
        <v>#N/A</v>
      </c>
      <c r="E390" s="31" t="n">
        <f aca="false">hesaplama!D390/100*karşılaştırma!E392</f>
        <v>0</v>
      </c>
      <c r="F390" s="31" t="e">
        <f aca="false">D390/100*C390</f>
        <v>#N/A</v>
      </c>
      <c r="G390" s="47" t="e">
        <f aca="false">F390*1.05/6</f>
        <v>#N/A</v>
      </c>
      <c r="H390" s="31" t="e">
        <f aca="false">F390*1.07/9</f>
        <v>#N/A</v>
      </c>
      <c r="I390" s="31" t="e">
        <f aca="false">F390*1.1/12</f>
        <v>#N/A</v>
      </c>
      <c r="J390" s="31" t="e">
        <f aca="false">F390*1.15/18</f>
        <v>#N/A</v>
      </c>
    </row>
    <row r="391" customFormat="false" ht="12.75" hidden="false" customHeight="false" outlineLevel="0" collapsed="false">
      <c r="B391" s="31" t="e">
        <f aca="false">LOOKUP(A391,karşılaştırma!C:C,karşılaştırma!E:E)</f>
        <v>#N/A</v>
      </c>
      <c r="C391" s="32" t="e">
        <f aca="false">LOOKUP(A391,karşılaştırma!C:C,karşılaştırma!F:F)</f>
        <v>#N/A</v>
      </c>
      <c r="E391" s="31" t="e">
        <f aca="false">D391/100*B391</f>
        <v>#N/A</v>
      </c>
      <c r="F391" s="31" t="e">
        <f aca="false">D391/100*C391</f>
        <v>#N/A</v>
      </c>
      <c r="G391" s="47" t="e">
        <f aca="false">F391*1.05/6</f>
        <v>#N/A</v>
      </c>
      <c r="H391" s="31" t="e">
        <f aca="false">F391*1.07/9</f>
        <v>#N/A</v>
      </c>
      <c r="I391" s="31" t="e">
        <f aca="false">F391*1.1/12</f>
        <v>#N/A</v>
      </c>
      <c r="J391" s="31" t="e">
        <f aca="false">F391*1.15/18</f>
        <v>#N/A</v>
      </c>
    </row>
    <row r="392" customFormat="false" ht="12.75" hidden="false" customHeight="false" outlineLevel="0" collapsed="false">
      <c r="B392" s="31" t="e">
        <f aca="false">LOOKUP(A392,karşılaştırma!C:C,karşılaştırma!E:E)</f>
        <v>#N/A</v>
      </c>
      <c r="C392" s="32" t="e">
        <f aca="false">LOOKUP(A392,karşılaştırma!C:C,karşılaştırma!F:F)</f>
        <v>#N/A</v>
      </c>
      <c r="E392" s="31" t="n">
        <f aca="false">hesaplama!D392/100*karşılaştırma!E394</f>
        <v>0</v>
      </c>
      <c r="F392" s="31" t="e">
        <f aca="false">D392/100*C392</f>
        <v>#N/A</v>
      </c>
      <c r="G392" s="47" t="e">
        <f aca="false">F392*1.05/6</f>
        <v>#N/A</v>
      </c>
      <c r="H392" s="31" t="e">
        <f aca="false">F392*1.07/9</f>
        <v>#N/A</v>
      </c>
      <c r="I392" s="31" t="e">
        <f aca="false">F392*1.1/12</f>
        <v>#N/A</v>
      </c>
      <c r="J392" s="31" t="e">
        <f aca="false">F392*1.15/18</f>
        <v>#N/A</v>
      </c>
    </row>
    <row r="393" customFormat="false" ht="12.75" hidden="false" customHeight="false" outlineLevel="0" collapsed="false">
      <c r="B393" s="31" t="e">
        <f aca="false">LOOKUP(A393,karşılaştırma!C:C,karşılaştırma!E:E)</f>
        <v>#N/A</v>
      </c>
      <c r="C393" s="32" t="e">
        <f aca="false">LOOKUP(A393,karşılaştırma!C:C,karşılaştırma!F:F)</f>
        <v>#N/A</v>
      </c>
      <c r="E393" s="31" t="e">
        <f aca="false">D393/100*B393</f>
        <v>#N/A</v>
      </c>
      <c r="F393" s="31" t="e">
        <f aca="false">D393/100*C393</f>
        <v>#N/A</v>
      </c>
      <c r="G393" s="47" t="e">
        <f aca="false">F393*1.05/6</f>
        <v>#N/A</v>
      </c>
      <c r="H393" s="31" t="e">
        <f aca="false">F393*1.07/9</f>
        <v>#N/A</v>
      </c>
      <c r="I393" s="31" t="e">
        <f aca="false">F393*1.1/12</f>
        <v>#N/A</v>
      </c>
      <c r="J393" s="31" t="e">
        <f aca="false">F393*1.15/18</f>
        <v>#N/A</v>
      </c>
    </row>
    <row r="394" customFormat="false" ht="12.75" hidden="false" customHeight="false" outlineLevel="0" collapsed="false">
      <c r="B394" s="31" t="e">
        <f aca="false">LOOKUP(A394,karşılaştırma!C:C,karşılaştırma!E:E)</f>
        <v>#N/A</v>
      </c>
      <c r="C394" s="32" t="e">
        <f aca="false">LOOKUP(A394,karşılaştırma!C:C,karşılaştırma!F:F)</f>
        <v>#N/A</v>
      </c>
      <c r="E394" s="31" t="n">
        <f aca="false">hesaplama!D394/100*karşılaştırma!E396</f>
        <v>0</v>
      </c>
      <c r="F394" s="31" t="e">
        <f aca="false">D394/100*C394</f>
        <v>#N/A</v>
      </c>
      <c r="G394" s="47" t="e">
        <f aca="false">F394*1.05/6</f>
        <v>#N/A</v>
      </c>
      <c r="H394" s="31" t="e">
        <f aca="false">F394*1.07/9</f>
        <v>#N/A</v>
      </c>
      <c r="I394" s="31" t="e">
        <f aca="false">F394*1.1/12</f>
        <v>#N/A</v>
      </c>
      <c r="J394" s="31" t="e">
        <f aca="false">F394*1.15/18</f>
        <v>#N/A</v>
      </c>
    </row>
    <row r="395" customFormat="false" ht="12.75" hidden="false" customHeight="false" outlineLevel="0" collapsed="false">
      <c r="B395" s="31" t="e">
        <f aca="false">LOOKUP(A395,karşılaştırma!C:C,karşılaştırma!E:E)</f>
        <v>#N/A</v>
      </c>
      <c r="C395" s="32" t="e">
        <f aca="false">LOOKUP(A395,karşılaştırma!C:C,karşılaştırma!F:F)</f>
        <v>#N/A</v>
      </c>
      <c r="E395" s="31" t="e">
        <f aca="false">D395/100*B395</f>
        <v>#N/A</v>
      </c>
      <c r="F395" s="31" t="e">
        <f aca="false">D395/100*C395</f>
        <v>#N/A</v>
      </c>
      <c r="G395" s="47" t="e">
        <f aca="false">F395*1.05/6</f>
        <v>#N/A</v>
      </c>
      <c r="H395" s="31" t="e">
        <f aca="false">F395*1.07/9</f>
        <v>#N/A</v>
      </c>
      <c r="I395" s="31" t="e">
        <f aca="false">F395*1.1/12</f>
        <v>#N/A</v>
      </c>
      <c r="J395" s="31" t="e">
        <f aca="false">F395*1.15/18</f>
        <v>#N/A</v>
      </c>
    </row>
    <row r="396" customFormat="false" ht="12.75" hidden="false" customHeight="false" outlineLevel="0" collapsed="false">
      <c r="B396" s="31" t="e">
        <f aca="false">LOOKUP(A396,karşılaştırma!C:C,karşılaştırma!E:E)</f>
        <v>#N/A</v>
      </c>
      <c r="C396" s="32" t="e">
        <f aca="false">LOOKUP(A396,karşılaştırma!C:C,karşılaştırma!F:F)</f>
        <v>#N/A</v>
      </c>
      <c r="E396" s="31" t="n">
        <f aca="false">hesaplama!D396/100*karşılaştırma!E398</f>
        <v>0</v>
      </c>
      <c r="F396" s="31" t="e">
        <f aca="false">D396/100*C396</f>
        <v>#N/A</v>
      </c>
      <c r="G396" s="47" t="e">
        <f aca="false">F396*1.05/6</f>
        <v>#N/A</v>
      </c>
      <c r="H396" s="31" t="e">
        <f aca="false">F396*1.07/9</f>
        <v>#N/A</v>
      </c>
      <c r="I396" s="31" t="e">
        <f aca="false">F396*1.1/12</f>
        <v>#N/A</v>
      </c>
      <c r="J396" s="31" t="e">
        <f aca="false">F396*1.15/18</f>
        <v>#N/A</v>
      </c>
    </row>
    <row r="397" customFormat="false" ht="12.75" hidden="false" customHeight="false" outlineLevel="0" collapsed="false">
      <c r="B397" s="31" t="e">
        <f aca="false">LOOKUP(A397,karşılaştırma!C:C,karşılaştırma!E:E)</f>
        <v>#N/A</v>
      </c>
      <c r="C397" s="32" t="e">
        <f aca="false">LOOKUP(A397,karşılaştırma!C:C,karşılaştırma!F:F)</f>
        <v>#N/A</v>
      </c>
      <c r="E397" s="31" t="e">
        <f aca="false">D397/100*B397</f>
        <v>#N/A</v>
      </c>
      <c r="F397" s="31" t="e">
        <f aca="false">D397/100*C397</f>
        <v>#N/A</v>
      </c>
      <c r="G397" s="47" t="e">
        <f aca="false">F397*1.05/6</f>
        <v>#N/A</v>
      </c>
      <c r="H397" s="31" t="e">
        <f aca="false">F397*1.07/9</f>
        <v>#N/A</v>
      </c>
      <c r="I397" s="31" t="e">
        <f aca="false">F397*1.1/12</f>
        <v>#N/A</v>
      </c>
      <c r="J397" s="31" t="e">
        <f aca="false">F397*1.15/18</f>
        <v>#N/A</v>
      </c>
    </row>
    <row r="398" customFormat="false" ht="12.75" hidden="false" customHeight="false" outlineLevel="0" collapsed="false">
      <c r="B398" s="31" t="e">
        <f aca="false">LOOKUP(A398,karşılaştırma!C:C,karşılaştırma!E:E)</f>
        <v>#N/A</v>
      </c>
      <c r="C398" s="32" t="e">
        <f aca="false">LOOKUP(A398,karşılaştırma!C:C,karşılaştırma!F:F)</f>
        <v>#N/A</v>
      </c>
      <c r="E398" s="31" t="n">
        <f aca="false">hesaplama!D398/100*karşılaştırma!E400</f>
        <v>0</v>
      </c>
      <c r="F398" s="31" t="e">
        <f aca="false">D398/100*C398</f>
        <v>#N/A</v>
      </c>
      <c r="G398" s="47" t="e">
        <f aca="false">F398*1.05/6</f>
        <v>#N/A</v>
      </c>
      <c r="H398" s="31" t="e">
        <f aca="false">F398*1.07/9</f>
        <v>#N/A</v>
      </c>
      <c r="I398" s="31" t="e">
        <f aca="false">F398*1.1/12</f>
        <v>#N/A</v>
      </c>
      <c r="J398" s="31" t="e">
        <f aca="false">F398*1.15/18</f>
        <v>#N/A</v>
      </c>
    </row>
    <row r="399" customFormat="false" ht="12.75" hidden="false" customHeight="false" outlineLevel="0" collapsed="false">
      <c r="B399" s="31" t="e">
        <f aca="false">LOOKUP(A399,karşılaştırma!C:C,karşılaştırma!E:E)</f>
        <v>#N/A</v>
      </c>
      <c r="C399" s="32" t="e">
        <f aca="false">LOOKUP(A399,karşılaştırma!C:C,karşılaştırma!F:F)</f>
        <v>#N/A</v>
      </c>
      <c r="E399" s="31" t="e">
        <f aca="false">D399/100*B399</f>
        <v>#N/A</v>
      </c>
      <c r="F399" s="31" t="e">
        <f aca="false">D399/100*C399</f>
        <v>#N/A</v>
      </c>
      <c r="G399" s="47" t="e">
        <f aca="false">F399*1.05/6</f>
        <v>#N/A</v>
      </c>
      <c r="H399" s="31" t="e">
        <f aca="false">F399*1.07/9</f>
        <v>#N/A</v>
      </c>
      <c r="I399" s="31" t="e">
        <f aca="false">F399*1.1/12</f>
        <v>#N/A</v>
      </c>
      <c r="J399" s="31" t="e">
        <f aca="false">F399*1.15/18</f>
        <v>#N/A</v>
      </c>
    </row>
    <row r="400" customFormat="false" ht="12.75" hidden="false" customHeight="false" outlineLevel="0" collapsed="false">
      <c r="B400" s="31" t="e">
        <f aca="false">LOOKUP(A400,karşılaştırma!C:C,karşılaştırma!E:E)</f>
        <v>#N/A</v>
      </c>
      <c r="C400" s="32" t="e">
        <f aca="false">LOOKUP(A400,karşılaştırma!C:C,karşılaştırma!F:F)</f>
        <v>#N/A</v>
      </c>
      <c r="E400" s="31" t="n">
        <f aca="false">hesaplama!D400/100*karşılaştırma!E402</f>
        <v>0</v>
      </c>
      <c r="F400" s="31" t="e">
        <f aca="false">D400/100*C400</f>
        <v>#N/A</v>
      </c>
      <c r="G400" s="47" t="e">
        <f aca="false">F400*1.05/6</f>
        <v>#N/A</v>
      </c>
      <c r="H400" s="31" t="e">
        <f aca="false">F400*1.07/9</f>
        <v>#N/A</v>
      </c>
      <c r="I400" s="31" t="e">
        <f aca="false">F400*1.1/12</f>
        <v>#N/A</v>
      </c>
      <c r="J400" s="31" t="e">
        <f aca="false">F400*1.15/18</f>
        <v>#N/A</v>
      </c>
    </row>
    <row r="401" customFormat="false" ht="12.75" hidden="false" customHeight="false" outlineLevel="0" collapsed="false">
      <c r="B401" s="31" t="e">
        <f aca="false">LOOKUP(A401,karşılaştırma!C:C,karşılaştırma!E:E)</f>
        <v>#N/A</v>
      </c>
      <c r="C401" s="32" t="e">
        <f aca="false">LOOKUP(A401,karşılaştırma!C:C,karşılaştırma!F:F)</f>
        <v>#N/A</v>
      </c>
      <c r="E401" s="31" t="e">
        <f aca="false">D401/100*B401</f>
        <v>#N/A</v>
      </c>
      <c r="F401" s="31" t="e">
        <f aca="false">D401/100*C401</f>
        <v>#N/A</v>
      </c>
      <c r="G401" s="47" t="e">
        <f aca="false">F401*1.05/6</f>
        <v>#N/A</v>
      </c>
      <c r="H401" s="31" t="e">
        <f aca="false">F401*1.07/9</f>
        <v>#N/A</v>
      </c>
      <c r="I401" s="31" t="e">
        <f aca="false">F401*1.1/12</f>
        <v>#N/A</v>
      </c>
      <c r="J401" s="31" t="e">
        <f aca="false">F401*1.15/18</f>
        <v>#N/A</v>
      </c>
    </row>
    <row r="402" customFormat="false" ht="12.75" hidden="false" customHeight="false" outlineLevel="0" collapsed="false">
      <c r="B402" s="31" t="e">
        <f aca="false">LOOKUP(A402,karşılaştırma!C:C,karşılaştırma!E:E)</f>
        <v>#N/A</v>
      </c>
      <c r="C402" s="32" t="e">
        <f aca="false">LOOKUP(A402,karşılaştırma!C:C,karşılaştırma!F:F)</f>
        <v>#N/A</v>
      </c>
      <c r="E402" s="31" t="n">
        <f aca="false">hesaplama!D402/100*karşılaştırma!E404</f>
        <v>0</v>
      </c>
      <c r="F402" s="31" t="e">
        <f aca="false">D402/100*C402</f>
        <v>#N/A</v>
      </c>
      <c r="G402" s="47" t="e">
        <f aca="false">F402*1.05/6</f>
        <v>#N/A</v>
      </c>
      <c r="H402" s="31" t="e">
        <f aca="false">F402*1.07/9</f>
        <v>#N/A</v>
      </c>
      <c r="I402" s="31" t="e">
        <f aca="false">F402*1.1/12</f>
        <v>#N/A</v>
      </c>
      <c r="J402" s="31" t="e">
        <f aca="false">F402*1.15/18</f>
        <v>#N/A</v>
      </c>
    </row>
    <row r="403" customFormat="false" ht="12.75" hidden="false" customHeight="false" outlineLevel="0" collapsed="false">
      <c r="B403" s="31" t="e">
        <f aca="false">LOOKUP(A403,karşılaştırma!C:C,karşılaştırma!E:E)</f>
        <v>#N/A</v>
      </c>
      <c r="C403" s="32" t="e">
        <f aca="false">LOOKUP(A403,karşılaştırma!C:C,karşılaştırma!F:F)</f>
        <v>#N/A</v>
      </c>
      <c r="E403" s="31" t="e">
        <f aca="false">D403/100*B403</f>
        <v>#N/A</v>
      </c>
      <c r="F403" s="31" t="e">
        <f aca="false">D403/100*C403</f>
        <v>#N/A</v>
      </c>
      <c r="G403" s="47" t="e">
        <f aca="false">F403*1.05/6</f>
        <v>#N/A</v>
      </c>
      <c r="H403" s="31" t="e">
        <f aca="false">F403*1.07/9</f>
        <v>#N/A</v>
      </c>
      <c r="I403" s="31" t="e">
        <f aca="false">F403*1.1/12</f>
        <v>#N/A</v>
      </c>
      <c r="J403" s="31" t="e">
        <f aca="false">F403*1.15/18</f>
        <v>#N/A</v>
      </c>
    </row>
    <row r="404" customFormat="false" ht="12.75" hidden="false" customHeight="false" outlineLevel="0" collapsed="false">
      <c r="B404" s="31" t="e">
        <f aca="false">LOOKUP(A404,karşılaştırma!C:C,karşılaştırma!E:E)</f>
        <v>#N/A</v>
      </c>
      <c r="C404" s="32" t="e">
        <f aca="false">LOOKUP(A404,karşılaştırma!C:C,karşılaştırma!F:F)</f>
        <v>#N/A</v>
      </c>
      <c r="E404" s="31" t="n">
        <f aca="false">hesaplama!D404/100*karşılaştırma!E406</f>
        <v>0</v>
      </c>
      <c r="F404" s="31" t="e">
        <f aca="false">D404/100*C404</f>
        <v>#N/A</v>
      </c>
      <c r="G404" s="47" t="e">
        <f aca="false">F404*1.05/6</f>
        <v>#N/A</v>
      </c>
      <c r="H404" s="31" t="e">
        <f aca="false">F404*1.07/9</f>
        <v>#N/A</v>
      </c>
      <c r="I404" s="31" t="e">
        <f aca="false">F404*1.1/12</f>
        <v>#N/A</v>
      </c>
      <c r="J404" s="31" t="e">
        <f aca="false">F404*1.15/18</f>
        <v>#N/A</v>
      </c>
    </row>
    <row r="405" customFormat="false" ht="12.75" hidden="false" customHeight="false" outlineLevel="0" collapsed="false">
      <c r="B405" s="31" t="e">
        <f aca="false">LOOKUP(A405,karşılaştırma!C:C,karşılaştırma!E:E)</f>
        <v>#N/A</v>
      </c>
      <c r="C405" s="32" t="e">
        <f aca="false">LOOKUP(A405,karşılaştırma!C:C,karşılaştırma!F:F)</f>
        <v>#N/A</v>
      </c>
      <c r="E405" s="31" t="e">
        <f aca="false">D405/100*B405</f>
        <v>#N/A</v>
      </c>
      <c r="F405" s="31" t="e">
        <f aca="false">D405/100*C405</f>
        <v>#N/A</v>
      </c>
      <c r="G405" s="47" t="e">
        <f aca="false">F405*1.05/6</f>
        <v>#N/A</v>
      </c>
      <c r="H405" s="31" t="e">
        <f aca="false">F405*1.07/9</f>
        <v>#N/A</v>
      </c>
      <c r="I405" s="31" t="e">
        <f aca="false">F405*1.1/12</f>
        <v>#N/A</v>
      </c>
      <c r="J405" s="31" t="e">
        <f aca="false">F405*1.15/18</f>
        <v>#N/A</v>
      </c>
    </row>
    <row r="406" customFormat="false" ht="12.75" hidden="false" customHeight="false" outlineLevel="0" collapsed="false">
      <c r="B406" s="31" t="e">
        <f aca="false">LOOKUP(A406,karşılaştırma!C:C,karşılaştırma!E:E)</f>
        <v>#N/A</v>
      </c>
      <c r="C406" s="32" t="e">
        <f aca="false">LOOKUP(A406,karşılaştırma!C:C,karşılaştırma!F:F)</f>
        <v>#N/A</v>
      </c>
      <c r="E406" s="31" t="n">
        <f aca="false">hesaplama!D406/100*karşılaştırma!E408</f>
        <v>0</v>
      </c>
      <c r="F406" s="31" t="e">
        <f aca="false">D406/100*C406</f>
        <v>#N/A</v>
      </c>
      <c r="G406" s="47" t="e">
        <f aca="false">F406*1.05/6</f>
        <v>#N/A</v>
      </c>
      <c r="H406" s="31" t="e">
        <f aca="false">F406*1.07/9</f>
        <v>#N/A</v>
      </c>
      <c r="I406" s="31" t="e">
        <f aca="false">F406*1.1/12</f>
        <v>#N/A</v>
      </c>
      <c r="J406" s="31" t="e">
        <f aca="false">F406*1.15/18</f>
        <v>#N/A</v>
      </c>
    </row>
    <row r="407" customFormat="false" ht="12.75" hidden="false" customHeight="false" outlineLevel="0" collapsed="false">
      <c r="B407" s="31" t="e">
        <f aca="false">LOOKUP(A407,karşılaştırma!C:C,karşılaştırma!E:E)</f>
        <v>#N/A</v>
      </c>
      <c r="C407" s="32" t="e">
        <f aca="false">LOOKUP(A407,karşılaştırma!C:C,karşılaştırma!F:F)</f>
        <v>#N/A</v>
      </c>
      <c r="E407" s="31" t="e">
        <f aca="false">D407/100*B407</f>
        <v>#N/A</v>
      </c>
      <c r="F407" s="31" t="e">
        <f aca="false">D407/100*C407</f>
        <v>#N/A</v>
      </c>
      <c r="G407" s="47" t="e">
        <f aca="false">F407*1.05/6</f>
        <v>#N/A</v>
      </c>
      <c r="H407" s="31" t="e">
        <f aca="false">F407*1.07/9</f>
        <v>#N/A</v>
      </c>
      <c r="I407" s="31" t="e">
        <f aca="false">F407*1.1/12</f>
        <v>#N/A</v>
      </c>
      <c r="J407" s="31" t="e">
        <f aca="false">F407*1.15/18</f>
        <v>#N/A</v>
      </c>
    </row>
    <row r="408" customFormat="false" ht="12.75" hidden="false" customHeight="false" outlineLevel="0" collapsed="false">
      <c r="B408" s="31" t="e">
        <f aca="false">LOOKUP(A408,karşılaştırma!C:C,karşılaştırma!E:E)</f>
        <v>#N/A</v>
      </c>
      <c r="C408" s="32" t="e">
        <f aca="false">LOOKUP(A408,karşılaştırma!C:C,karşılaştırma!F:F)</f>
        <v>#N/A</v>
      </c>
      <c r="E408" s="31" t="n">
        <f aca="false">hesaplama!D408/100*karşılaştırma!E410</f>
        <v>0</v>
      </c>
      <c r="F408" s="31" t="e">
        <f aca="false">D408/100*C408</f>
        <v>#N/A</v>
      </c>
      <c r="G408" s="47" t="e">
        <f aca="false">F408*1.05/6</f>
        <v>#N/A</v>
      </c>
      <c r="H408" s="31" t="e">
        <f aca="false">F408*1.07/9</f>
        <v>#N/A</v>
      </c>
      <c r="I408" s="31" t="e">
        <f aca="false">F408*1.1/12</f>
        <v>#N/A</v>
      </c>
      <c r="J408" s="31" t="e">
        <f aca="false">F408*1.15/18</f>
        <v>#N/A</v>
      </c>
    </row>
    <row r="409" customFormat="false" ht="12.75" hidden="false" customHeight="false" outlineLevel="0" collapsed="false">
      <c r="B409" s="31" t="e">
        <f aca="false">LOOKUP(A409,karşılaştırma!C:C,karşılaştırma!E:E)</f>
        <v>#N/A</v>
      </c>
      <c r="C409" s="32" t="e">
        <f aca="false">LOOKUP(A409,karşılaştırma!C:C,karşılaştırma!F:F)</f>
        <v>#N/A</v>
      </c>
      <c r="E409" s="31" t="e">
        <f aca="false">D409/100*B409</f>
        <v>#N/A</v>
      </c>
      <c r="F409" s="31" t="e">
        <f aca="false">D409/100*C409</f>
        <v>#N/A</v>
      </c>
      <c r="G409" s="47" t="e">
        <f aca="false">F409*1.05/6</f>
        <v>#N/A</v>
      </c>
      <c r="H409" s="31" t="e">
        <f aca="false">F409*1.07/9</f>
        <v>#N/A</v>
      </c>
      <c r="I409" s="31" t="e">
        <f aca="false">F409*1.1/12</f>
        <v>#N/A</v>
      </c>
      <c r="J409" s="31" t="e">
        <f aca="false">F409*1.15/18</f>
        <v>#N/A</v>
      </c>
    </row>
    <row r="410" customFormat="false" ht="12.75" hidden="false" customHeight="false" outlineLevel="0" collapsed="false">
      <c r="B410" s="31" t="e">
        <f aca="false">LOOKUP(A410,karşılaştırma!C:C,karşılaştırma!E:E)</f>
        <v>#N/A</v>
      </c>
      <c r="C410" s="32" t="e">
        <f aca="false">LOOKUP(A410,karşılaştırma!C:C,karşılaştırma!F:F)</f>
        <v>#N/A</v>
      </c>
      <c r="E410" s="31" t="n">
        <f aca="false">hesaplama!D410/100*karşılaştırma!E412</f>
        <v>0</v>
      </c>
      <c r="F410" s="31" t="e">
        <f aca="false">D410/100*C410</f>
        <v>#N/A</v>
      </c>
      <c r="G410" s="47" t="e">
        <f aca="false">F410*1.05/6</f>
        <v>#N/A</v>
      </c>
      <c r="H410" s="31" t="e">
        <f aca="false">F410*1.07/9</f>
        <v>#N/A</v>
      </c>
      <c r="I410" s="31" t="e">
        <f aca="false">F410*1.1/12</f>
        <v>#N/A</v>
      </c>
      <c r="J410" s="31" t="e">
        <f aca="false">F410*1.15/18</f>
        <v>#N/A</v>
      </c>
    </row>
    <row r="411" customFormat="false" ht="12.75" hidden="false" customHeight="false" outlineLevel="0" collapsed="false">
      <c r="B411" s="31" t="e">
        <f aca="false">LOOKUP(A411,karşılaştırma!C:C,karşılaştırma!E:E)</f>
        <v>#N/A</v>
      </c>
      <c r="C411" s="32" t="e">
        <f aca="false">LOOKUP(A411,karşılaştırma!C:C,karşılaştırma!F:F)</f>
        <v>#N/A</v>
      </c>
      <c r="E411" s="31" t="e">
        <f aca="false">D411/100*B411</f>
        <v>#N/A</v>
      </c>
      <c r="F411" s="31" t="e">
        <f aca="false">D411/100*C411</f>
        <v>#N/A</v>
      </c>
      <c r="G411" s="47" t="e">
        <f aca="false">F411*1.05/6</f>
        <v>#N/A</v>
      </c>
      <c r="H411" s="31" t="e">
        <f aca="false">F411*1.07/9</f>
        <v>#N/A</v>
      </c>
      <c r="I411" s="31" t="e">
        <f aca="false">F411*1.1/12</f>
        <v>#N/A</v>
      </c>
      <c r="J411" s="31" t="e">
        <f aca="false">F411*1.15/18</f>
        <v>#N/A</v>
      </c>
    </row>
    <row r="412" customFormat="false" ht="12.75" hidden="false" customHeight="false" outlineLevel="0" collapsed="false">
      <c r="B412" s="31" t="e">
        <f aca="false">LOOKUP(A412,karşılaştırma!C:C,karşılaştırma!E:E)</f>
        <v>#N/A</v>
      </c>
      <c r="C412" s="32" t="e">
        <f aca="false">LOOKUP(A412,karşılaştırma!C:C,karşılaştırma!F:F)</f>
        <v>#N/A</v>
      </c>
      <c r="E412" s="31" t="n">
        <f aca="false">hesaplama!D412/100*karşılaştırma!E414</f>
        <v>0</v>
      </c>
      <c r="F412" s="31" t="e">
        <f aca="false">D412/100*C412</f>
        <v>#N/A</v>
      </c>
      <c r="G412" s="47" t="e">
        <f aca="false">F412*1.05/6</f>
        <v>#N/A</v>
      </c>
      <c r="H412" s="31" t="e">
        <f aca="false">F412*1.07/9</f>
        <v>#N/A</v>
      </c>
      <c r="I412" s="31" t="e">
        <f aca="false">F412*1.1/12</f>
        <v>#N/A</v>
      </c>
      <c r="J412" s="31" t="e">
        <f aca="false">F412*1.15/18</f>
        <v>#N/A</v>
      </c>
    </row>
    <row r="413" customFormat="false" ht="12.75" hidden="false" customHeight="false" outlineLevel="0" collapsed="false">
      <c r="B413" s="31" t="e">
        <f aca="false">LOOKUP(A413,karşılaştırma!C:C,karşılaştırma!E:E)</f>
        <v>#N/A</v>
      </c>
      <c r="C413" s="32" t="e">
        <f aca="false">LOOKUP(A413,karşılaştırma!C:C,karşılaştırma!F:F)</f>
        <v>#N/A</v>
      </c>
      <c r="E413" s="31" t="e">
        <f aca="false">D413/100*B413</f>
        <v>#N/A</v>
      </c>
      <c r="F413" s="31" t="e">
        <f aca="false">D413/100*C413</f>
        <v>#N/A</v>
      </c>
      <c r="G413" s="47" t="e">
        <f aca="false">F413*1.05/6</f>
        <v>#N/A</v>
      </c>
      <c r="H413" s="31" t="e">
        <f aca="false">F413*1.07/9</f>
        <v>#N/A</v>
      </c>
      <c r="I413" s="31" t="e">
        <f aca="false">F413*1.1/12</f>
        <v>#N/A</v>
      </c>
      <c r="J413" s="31" t="e">
        <f aca="false">F413*1.15/18</f>
        <v>#N/A</v>
      </c>
    </row>
    <row r="414" customFormat="false" ht="12.75" hidden="false" customHeight="false" outlineLevel="0" collapsed="false">
      <c r="B414" s="31" t="e">
        <f aca="false">LOOKUP(A414,karşılaştırma!C:C,karşılaştırma!E:E)</f>
        <v>#N/A</v>
      </c>
      <c r="C414" s="32" t="e">
        <f aca="false">LOOKUP(A414,karşılaştırma!C:C,karşılaştırma!F:F)</f>
        <v>#N/A</v>
      </c>
      <c r="E414" s="31" t="n">
        <f aca="false">hesaplama!D414/100*karşılaştırma!E416</f>
        <v>0</v>
      </c>
      <c r="F414" s="31" t="e">
        <f aca="false">D414/100*C414</f>
        <v>#N/A</v>
      </c>
      <c r="G414" s="47" t="e">
        <f aca="false">F414*1.05/6</f>
        <v>#N/A</v>
      </c>
      <c r="H414" s="31" t="e">
        <f aca="false">F414*1.07/9</f>
        <v>#N/A</v>
      </c>
      <c r="I414" s="31" t="e">
        <f aca="false">F414*1.1/12</f>
        <v>#N/A</v>
      </c>
      <c r="J414" s="31" t="e">
        <f aca="false">F414*1.15/18</f>
        <v>#N/A</v>
      </c>
    </row>
    <row r="415" customFormat="false" ht="12.75" hidden="false" customHeight="false" outlineLevel="0" collapsed="false">
      <c r="B415" s="31" t="e">
        <f aca="false">LOOKUP(A415,karşılaştırma!C:C,karşılaştırma!E:E)</f>
        <v>#N/A</v>
      </c>
      <c r="C415" s="32" t="e">
        <f aca="false">LOOKUP(A415,karşılaştırma!C:C,karşılaştırma!F:F)</f>
        <v>#N/A</v>
      </c>
      <c r="E415" s="31" t="e">
        <f aca="false">D415/100*B415</f>
        <v>#N/A</v>
      </c>
      <c r="F415" s="31" t="e">
        <f aca="false">D415/100*C415</f>
        <v>#N/A</v>
      </c>
      <c r="G415" s="47" t="e">
        <f aca="false">F415*1.05/6</f>
        <v>#N/A</v>
      </c>
      <c r="H415" s="31" t="e">
        <f aca="false">F415*1.07/9</f>
        <v>#N/A</v>
      </c>
      <c r="I415" s="31" t="e">
        <f aca="false">F415*1.1/12</f>
        <v>#N/A</v>
      </c>
      <c r="J415" s="31" t="e">
        <f aca="false">F415*1.15/18</f>
        <v>#N/A</v>
      </c>
    </row>
    <row r="416" customFormat="false" ht="12.75" hidden="false" customHeight="false" outlineLevel="0" collapsed="false">
      <c r="B416" s="31" t="e">
        <f aca="false">LOOKUP(A416,karşılaştırma!C:C,karşılaştırma!E:E)</f>
        <v>#N/A</v>
      </c>
      <c r="C416" s="32" t="e">
        <f aca="false">LOOKUP(A416,karşılaştırma!C:C,karşılaştırma!F:F)</f>
        <v>#N/A</v>
      </c>
      <c r="E416" s="31" t="n">
        <f aca="false">hesaplama!D416/100*karşılaştırma!E418</f>
        <v>0</v>
      </c>
      <c r="F416" s="31" t="e">
        <f aca="false">D416/100*C416</f>
        <v>#N/A</v>
      </c>
      <c r="G416" s="47" t="e">
        <f aca="false">F416*1.05/6</f>
        <v>#N/A</v>
      </c>
      <c r="H416" s="31" t="e">
        <f aca="false">F416*1.07/9</f>
        <v>#N/A</v>
      </c>
      <c r="I416" s="31" t="e">
        <f aca="false">F416*1.1/12</f>
        <v>#N/A</v>
      </c>
      <c r="J416" s="31" t="e">
        <f aca="false">F416*1.15/18</f>
        <v>#N/A</v>
      </c>
    </row>
    <row r="417" customFormat="false" ht="12.75" hidden="false" customHeight="false" outlineLevel="0" collapsed="false">
      <c r="B417" s="31" t="e">
        <f aca="false">LOOKUP(A417,karşılaştırma!C:C,karşılaştırma!E:E)</f>
        <v>#N/A</v>
      </c>
      <c r="C417" s="32" t="e">
        <f aca="false">LOOKUP(A417,karşılaştırma!C:C,karşılaştırma!F:F)</f>
        <v>#N/A</v>
      </c>
      <c r="E417" s="31" t="e">
        <f aca="false">D417/100*B417</f>
        <v>#N/A</v>
      </c>
      <c r="F417" s="31" t="e">
        <f aca="false">D417/100*C417</f>
        <v>#N/A</v>
      </c>
      <c r="G417" s="47" t="e">
        <f aca="false">F417*1.05/6</f>
        <v>#N/A</v>
      </c>
      <c r="H417" s="31" t="e">
        <f aca="false">F417*1.07/9</f>
        <v>#N/A</v>
      </c>
      <c r="I417" s="31" t="e">
        <f aca="false">F417*1.1/12</f>
        <v>#N/A</v>
      </c>
      <c r="J417" s="31" t="e">
        <f aca="false">F417*1.15/18</f>
        <v>#N/A</v>
      </c>
    </row>
    <row r="418" customFormat="false" ht="12.75" hidden="false" customHeight="false" outlineLevel="0" collapsed="false">
      <c r="B418" s="31" t="e">
        <f aca="false">LOOKUP(A418,karşılaştırma!C:C,karşılaştırma!E:E)</f>
        <v>#N/A</v>
      </c>
      <c r="C418" s="32" t="e">
        <f aca="false">LOOKUP(A418,karşılaştırma!C:C,karşılaştırma!F:F)</f>
        <v>#N/A</v>
      </c>
      <c r="E418" s="31" t="n">
        <f aca="false">hesaplama!D418/100*karşılaştırma!E420</f>
        <v>0</v>
      </c>
      <c r="F418" s="31" t="e">
        <f aca="false">D418/100*C418</f>
        <v>#N/A</v>
      </c>
      <c r="G418" s="47" t="e">
        <f aca="false">F418*1.05/6</f>
        <v>#N/A</v>
      </c>
      <c r="H418" s="31" t="e">
        <f aca="false">F418*1.07/9</f>
        <v>#N/A</v>
      </c>
      <c r="I418" s="31" t="e">
        <f aca="false">F418*1.1/12</f>
        <v>#N/A</v>
      </c>
      <c r="J418" s="31" t="e">
        <f aca="false">F418*1.15/18</f>
        <v>#N/A</v>
      </c>
    </row>
    <row r="419" customFormat="false" ht="12.75" hidden="false" customHeight="false" outlineLevel="0" collapsed="false">
      <c r="B419" s="31" t="e">
        <f aca="false">LOOKUP(A419,karşılaştırma!C:C,karşılaştırma!E:E)</f>
        <v>#N/A</v>
      </c>
      <c r="C419" s="32" t="e">
        <f aca="false">LOOKUP(A419,karşılaştırma!C:C,karşılaştırma!F:F)</f>
        <v>#N/A</v>
      </c>
      <c r="E419" s="31" t="e">
        <f aca="false">D419/100*B419</f>
        <v>#N/A</v>
      </c>
      <c r="F419" s="31" t="e">
        <f aca="false">D419/100*C419</f>
        <v>#N/A</v>
      </c>
      <c r="G419" s="47" t="e">
        <f aca="false">F419*1.05/6</f>
        <v>#N/A</v>
      </c>
      <c r="H419" s="31" t="e">
        <f aca="false">F419*1.07/9</f>
        <v>#N/A</v>
      </c>
      <c r="I419" s="31" t="e">
        <f aca="false">F419*1.1/12</f>
        <v>#N/A</v>
      </c>
      <c r="J419" s="31" t="e">
        <f aca="false">F419*1.15/18</f>
        <v>#N/A</v>
      </c>
    </row>
    <row r="420" customFormat="false" ht="12.75" hidden="false" customHeight="false" outlineLevel="0" collapsed="false">
      <c r="B420" s="31" t="e">
        <f aca="false">LOOKUP(A420,karşılaştırma!C:C,karşılaştırma!E:E)</f>
        <v>#N/A</v>
      </c>
      <c r="C420" s="32" t="e">
        <f aca="false">LOOKUP(A420,karşılaştırma!C:C,karşılaştırma!F:F)</f>
        <v>#N/A</v>
      </c>
      <c r="E420" s="31" t="n">
        <f aca="false">hesaplama!D420/100*karşılaştırma!E422</f>
        <v>0</v>
      </c>
      <c r="F420" s="31" t="e">
        <f aca="false">D420/100*C420</f>
        <v>#N/A</v>
      </c>
      <c r="G420" s="47" t="e">
        <f aca="false">F420*1.05/6</f>
        <v>#N/A</v>
      </c>
      <c r="H420" s="31" t="e">
        <f aca="false">F420*1.07/9</f>
        <v>#N/A</v>
      </c>
      <c r="I420" s="31" t="e">
        <f aca="false">F420*1.1/12</f>
        <v>#N/A</v>
      </c>
      <c r="J420" s="31" t="e">
        <f aca="false">F420*1.15/18</f>
        <v>#N/A</v>
      </c>
    </row>
    <row r="421" customFormat="false" ht="12.75" hidden="false" customHeight="false" outlineLevel="0" collapsed="false">
      <c r="B421" s="31" t="e">
        <f aca="false">LOOKUP(A421,karşılaştırma!C:C,karşılaştırma!E:E)</f>
        <v>#N/A</v>
      </c>
      <c r="C421" s="32" t="e">
        <f aca="false">LOOKUP(A421,karşılaştırma!C:C,karşılaştırma!F:F)</f>
        <v>#N/A</v>
      </c>
      <c r="E421" s="31" t="e">
        <f aca="false">D421/100*B421</f>
        <v>#N/A</v>
      </c>
      <c r="F421" s="31" t="e">
        <f aca="false">D421/100*C421</f>
        <v>#N/A</v>
      </c>
      <c r="G421" s="47" t="e">
        <f aca="false">F421*1.05/6</f>
        <v>#N/A</v>
      </c>
      <c r="H421" s="31" t="e">
        <f aca="false">F421*1.07/9</f>
        <v>#N/A</v>
      </c>
      <c r="I421" s="31" t="e">
        <f aca="false">F421*1.1/12</f>
        <v>#N/A</v>
      </c>
      <c r="J421" s="31" t="e">
        <f aca="false">F421*1.15/18</f>
        <v>#N/A</v>
      </c>
    </row>
    <row r="422" customFormat="false" ht="12.75" hidden="false" customHeight="false" outlineLevel="0" collapsed="false">
      <c r="B422" s="31" t="e">
        <f aca="false">LOOKUP(A422,karşılaştırma!C:C,karşılaştırma!E:E)</f>
        <v>#N/A</v>
      </c>
      <c r="C422" s="32" t="e">
        <f aca="false">LOOKUP(A422,karşılaştırma!C:C,karşılaştırma!F:F)</f>
        <v>#N/A</v>
      </c>
      <c r="E422" s="31" t="n">
        <f aca="false">hesaplama!D422/100*karşılaştırma!E424</f>
        <v>0</v>
      </c>
      <c r="F422" s="31" t="e">
        <f aca="false">D422/100*C422</f>
        <v>#N/A</v>
      </c>
      <c r="G422" s="47" t="e">
        <f aca="false">F422*1.05/6</f>
        <v>#N/A</v>
      </c>
      <c r="H422" s="31" t="e">
        <f aca="false">F422*1.07/9</f>
        <v>#N/A</v>
      </c>
      <c r="I422" s="31" t="e">
        <f aca="false">F422*1.1/12</f>
        <v>#N/A</v>
      </c>
      <c r="J422" s="31" t="e">
        <f aca="false">F422*1.15/18</f>
        <v>#N/A</v>
      </c>
    </row>
    <row r="423" customFormat="false" ht="12.75" hidden="false" customHeight="false" outlineLevel="0" collapsed="false">
      <c r="B423" s="31" t="e">
        <f aca="false">LOOKUP(A423,karşılaştırma!C:C,karşılaştırma!E:E)</f>
        <v>#N/A</v>
      </c>
      <c r="C423" s="32" t="e">
        <f aca="false">LOOKUP(A423,karşılaştırma!C:C,karşılaştırma!F:F)</f>
        <v>#N/A</v>
      </c>
      <c r="E423" s="31" t="e">
        <f aca="false">D423/100*B423</f>
        <v>#N/A</v>
      </c>
      <c r="F423" s="31" t="e">
        <f aca="false">D423/100*C423</f>
        <v>#N/A</v>
      </c>
      <c r="G423" s="47" t="e">
        <f aca="false">F423*1.05/6</f>
        <v>#N/A</v>
      </c>
      <c r="H423" s="31" t="e">
        <f aca="false">F423*1.07/9</f>
        <v>#N/A</v>
      </c>
      <c r="I423" s="31" t="e">
        <f aca="false">F423*1.1/12</f>
        <v>#N/A</v>
      </c>
      <c r="J423" s="31" t="e">
        <f aca="false">F423*1.15/18</f>
        <v>#N/A</v>
      </c>
    </row>
    <row r="424" customFormat="false" ht="12.75" hidden="false" customHeight="false" outlineLevel="0" collapsed="false">
      <c r="B424" s="31" t="e">
        <f aca="false">LOOKUP(A424,karşılaştırma!C:C,karşılaştırma!E:E)</f>
        <v>#N/A</v>
      </c>
      <c r="C424" s="32" t="e">
        <f aca="false">LOOKUP(A424,karşılaştırma!C:C,karşılaştırma!F:F)</f>
        <v>#N/A</v>
      </c>
      <c r="E424" s="31" t="n">
        <f aca="false">hesaplama!D424/100*karşılaştırma!E426</f>
        <v>0</v>
      </c>
      <c r="F424" s="31" t="e">
        <f aca="false">D424/100*C424</f>
        <v>#N/A</v>
      </c>
      <c r="G424" s="47" t="e">
        <f aca="false">F424*1.05/6</f>
        <v>#N/A</v>
      </c>
      <c r="H424" s="31" t="e">
        <f aca="false">F424*1.07/9</f>
        <v>#N/A</v>
      </c>
      <c r="I424" s="31" t="e">
        <f aca="false">F424*1.1/12</f>
        <v>#N/A</v>
      </c>
      <c r="J424" s="31" t="e">
        <f aca="false">F424*1.15/18</f>
        <v>#N/A</v>
      </c>
    </row>
    <row r="425" customFormat="false" ht="12.75" hidden="false" customHeight="false" outlineLevel="0" collapsed="false">
      <c r="B425" s="31" t="e">
        <f aca="false">LOOKUP(A425,karşılaştırma!C:C,karşılaştırma!E:E)</f>
        <v>#N/A</v>
      </c>
      <c r="C425" s="32" t="e">
        <f aca="false">LOOKUP(A425,karşılaştırma!C:C,karşılaştırma!F:F)</f>
        <v>#N/A</v>
      </c>
      <c r="E425" s="31" t="e">
        <f aca="false">D425/100*B425</f>
        <v>#N/A</v>
      </c>
      <c r="F425" s="31" t="e">
        <f aca="false">D425/100*C425</f>
        <v>#N/A</v>
      </c>
      <c r="G425" s="47" t="e">
        <f aca="false">F425*1.05/6</f>
        <v>#N/A</v>
      </c>
      <c r="H425" s="31" t="e">
        <f aca="false">F425*1.07/9</f>
        <v>#N/A</v>
      </c>
      <c r="I425" s="31" t="e">
        <f aca="false">F425*1.1/12</f>
        <v>#N/A</v>
      </c>
      <c r="J425" s="31" t="e">
        <f aca="false">F425*1.15/18</f>
        <v>#N/A</v>
      </c>
    </row>
    <row r="426" customFormat="false" ht="12.75" hidden="false" customHeight="false" outlineLevel="0" collapsed="false">
      <c r="B426" s="31" t="e">
        <f aca="false">LOOKUP(A426,karşılaştırma!C:C,karşılaştırma!E:E)</f>
        <v>#N/A</v>
      </c>
      <c r="C426" s="32" t="e">
        <f aca="false">LOOKUP(A426,karşılaştırma!C:C,karşılaştırma!F:F)</f>
        <v>#N/A</v>
      </c>
      <c r="E426" s="31" t="n">
        <f aca="false">hesaplama!D426/100*karşılaştırma!E428</f>
        <v>0</v>
      </c>
      <c r="F426" s="31" t="e">
        <f aca="false">D426/100*C426</f>
        <v>#N/A</v>
      </c>
      <c r="G426" s="47" t="e">
        <f aca="false">F426*1.05/6</f>
        <v>#N/A</v>
      </c>
      <c r="H426" s="31" t="e">
        <f aca="false">F426*1.07/9</f>
        <v>#N/A</v>
      </c>
      <c r="I426" s="31" t="e">
        <f aca="false">F426*1.1/12</f>
        <v>#N/A</v>
      </c>
      <c r="J426" s="31" t="e">
        <f aca="false">F426*1.15/18</f>
        <v>#N/A</v>
      </c>
    </row>
    <row r="427" customFormat="false" ht="12.75" hidden="false" customHeight="false" outlineLevel="0" collapsed="false">
      <c r="B427" s="31" t="e">
        <f aca="false">LOOKUP(A427,karşılaştırma!C:C,karşılaştırma!E:E)</f>
        <v>#N/A</v>
      </c>
      <c r="C427" s="32" t="e">
        <f aca="false">LOOKUP(A427,karşılaştırma!C:C,karşılaştırma!F:F)</f>
        <v>#N/A</v>
      </c>
      <c r="E427" s="31" t="e">
        <f aca="false">D427/100*B427</f>
        <v>#N/A</v>
      </c>
      <c r="F427" s="31" t="e">
        <f aca="false">D427/100*C427</f>
        <v>#N/A</v>
      </c>
      <c r="G427" s="47" t="e">
        <f aca="false">F427*1.05/6</f>
        <v>#N/A</v>
      </c>
      <c r="H427" s="31" t="e">
        <f aca="false">F427*1.07/9</f>
        <v>#N/A</v>
      </c>
      <c r="I427" s="31" t="e">
        <f aca="false">F427*1.1/12</f>
        <v>#N/A</v>
      </c>
      <c r="J427" s="31" t="e">
        <f aca="false">F427*1.15/18</f>
        <v>#N/A</v>
      </c>
    </row>
    <row r="428" customFormat="false" ht="12.75" hidden="false" customHeight="false" outlineLevel="0" collapsed="false">
      <c r="B428" s="31" t="e">
        <f aca="false">LOOKUP(A428,karşılaştırma!C:C,karşılaştırma!E:E)</f>
        <v>#N/A</v>
      </c>
      <c r="C428" s="32" t="e">
        <f aca="false">LOOKUP(A428,karşılaştırma!C:C,karşılaştırma!F:F)</f>
        <v>#N/A</v>
      </c>
      <c r="E428" s="31" t="n">
        <f aca="false">hesaplama!D428/100*karşılaştırma!E430</f>
        <v>0</v>
      </c>
      <c r="F428" s="31" t="e">
        <f aca="false">D428/100*C428</f>
        <v>#N/A</v>
      </c>
      <c r="G428" s="47" t="e">
        <f aca="false">F428*1.05/6</f>
        <v>#N/A</v>
      </c>
      <c r="H428" s="31" t="e">
        <f aca="false">F428*1.07/9</f>
        <v>#N/A</v>
      </c>
      <c r="I428" s="31" t="e">
        <f aca="false">F428*1.1/12</f>
        <v>#N/A</v>
      </c>
      <c r="J428" s="31" t="e">
        <f aca="false">F428*1.15/18</f>
        <v>#N/A</v>
      </c>
    </row>
    <row r="429" customFormat="false" ht="12.75" hidden="false" customHeight="false" outlineLevel="0" collapsed="false">
      <c r="B429" s="31" t="e">
        <f aca="false">LOOKUP(A429,karşılaştırma!C:C,karşılaştırma!E:E)</f>
        <v>#N/A</v>
      </c>
      <c r="C429" s="32" t="e">
        <f aca="false">LOOKUP(A429,karşılaştırma!C:C,karşılaştırma!F:F)</f>
        <v>#N/A</v>
      </c>
      <c r="E429" s="31" t="e">
        <f aca="false">D429/100*B429</f>
        <v>#N/A</v>
      </c>
      <c r="F429" s="31" t="e">
        <f aca="false">D429/100*C429</f>
        <v>#N/A</v>
      </c>
      <c r="G429" s="47" t="e">
        <f aca="false">F429*1.05/6</f>
        <v>#N/A</v>
      </c>
      <c r="H429" s="31" t="e">
        <f aca="false">F429*1.07/9</f>
        <v>#N/A</v>
      </c>
      <c r="I429" s="31" t="e">
        <f aca="false">F429*1.1/12</f>
        <v>#N/A</v>
      </c>
      <c r="J429" s="31" t="e">
        <f aca="false">F429*1.15/18</f>
        <v>#N/A</v>
      </c>
    </row>
    <row r="430" customFormat="false" ht="12.75" hidden="false" customHeight="false" outlineLevel="0" collapsed="false">
      <c r="B430" s="31" t="e">
        <f aca="false">LOOKUP(A430,karşılaştırma!C:C,karşılaştırma!E:E)</f>
        <v>#N/A</v>
      </c>
      <c r="C430" s="32" t="e">
        <f aca="false">LOOKUP(A430,karşılaştırma!C:C,karşılaştırma!F:F)</f>
        <v>#N/A</v>
      </c>
      <c r="E430" s="31" t="n">
        <f aca="false">hesaplama!D430/100*karşılaştırma!E432</f>
        <v>0</v>
      </c>
      <c r="F430" s="31" t="e">
        <f aca="false">D430/100*C430</f>
        <v>#N/A</v>
      </c>
      <c r="G430" s="47" t="e">
        <f aca="false">F430*1.05/6</f>
        <v>#N/A</v>
      </c>
      <c r="H430" s="31" t="e">
        <f aca="false">F430*1.07/9</f>
        <v>#N/A</v>
      </c>
      <c r="I430" s="31" t="e">
        <f aca="false">F430*1.1/12</f>
        <v>#N/A</v>
      </c>
      <c r="J430" s="31" t="e">
        <f aca="false">F430*1.15/18</f>
        <v>#N/A</v>
      </c>
    </row>
    <row r="431" customFormat="false" ht="12.75" hidden="false" customHeight="false" outlineLevel="0" collapsed="false">
      <c r="B431" s="31" t="e">
        <f aca="false">LOOKUP(A431,karşılaştırma!C:C,karşılaştırma!E:E)</f>
        <v>#N/A</v>
      </c>
      <c r="C431" s="32" t="e">
        <f aca="false">LOOKUP(A431,karşılaştırma!C:C,karşılaştırma!F:F)</f>
        <v>#N/A</v>
      </c>
      <c r="E431" s="31" t="e">
        <f aca="false">D431/100*B431</f>
        <v>#N/A</v>
      </c>
      <c r="F431" s="31" t="e">
        <f aca="false">D431/100*C431</f>
        <v>#N/A</v>
      </c>
      <c r="G431" s="47" t="e">
        <f aca="false">F431*1.05/6</f>
        <v>#N/A</v>
      </c>
      <c r="H431" s="31" t="e">
        <f aca="false">F431*1.07/9</f>
        <v>#N/A</v>
      </c>
      <c r="I431" s="31" t="e">
        <f aca="false">F431*1.1/12</f>
        <v>#N/A</v>
      </c>
      <c r="J431" s="31" t="e">
        <f aca="false">F431*1.15/18</f>
        <v>#N/A</v>
      </c>
    </row>
    <row r="432" customFormat="false" ht="12.75" hidden="false" customHeight="false" outlineLevel="0" collapsed="false">
      <c r="B432" s="31" t="e">
        <f aca="false">LOOKUP(A432,karşılaştırma!C:C,karşılaştırma!E:E)</f>
        <v>#N/A</v>
      </c>
      <c r="C432" s="32" t="e">
        <f aca="false">LOOKUP(A432,karşılaştırma!C:C,karşılaştırma!F:F)</f>
        <v>#N/A</v>
      </c>
      <c r="E432" s="31" t="n">
        <f aca="false">hesaplama!D432/100*karşılaştırma!E434</f>
        <v>0</v>
      </c>
      <c r="F432" s="31" t="e">
        <f aca="false">D432/100*C432</f>
        <v>#N/A</v>
      </c>
      <c r="G432" s="47" t="e">
        <f aca="false">F432*1.05/6</f>
        <v>#N/A</v>
      </c>
      <c r="H432" s="31" t="e">
        <f aca="false">F432*1.07/9</f>
        <v>#N/A</v>
      </c>
      <c r="I432" s="31" t="e">
        <f aca="false">F432*1.1/12</f>
        <v>#N/A</v>
      </c>
      <c r="J432" s="31" t="e">
        <f aca="false">F432*1.15/18</f>
        <v>#N/A</v>
      </c>
    </row>
    <row r="433" customFormat="false" ht="12.75" hidden="false" customHeight="false" outlineLevel="0" collapsed="false">
      <c r="B433" s="31" t="e">
        <f aca="false">LOOKUP(A433,karşılaştırma!C:C,karşılaştırma!E:E)</f>
        <v>#N/A</v>
      </c>
      <c r="C433" s="32" t="e">
        <f aca="false">LOOKUP(A433,karşılaştırma!C:C,karşılaştırma!F:F)</f>
        <v>#N/A</v>
      </c>
      <c r="E433" s="31" t="e">
        <f aca="false">D433/100*B433</f>
        <v>#N/A</v>
      </c>
      <c r="F433" s="31" t="e">
        <f aca="false">D433/100*C433</f>
        <v>#N/A</v>
      </c>
      <c r="G433" s="47" t="e">
        <f aca="false">F433*1.05/6</f>
        <v>#N/A</v>
      </c>
      <c r="H433" s="31" t="e">
        <f aca="false">F433*1.07/9</f>
        <v>#N/A</v>
      </c>
      <c r="I433" s="31" t="e">
        <f aca="false">F433*1.1/12</f>
        <v>#N/A</v>
      </c>
      <c r="J433" s="31" t="e">
        <f aca="false">F433*1.15/18</f>
        <v>#N/A</v>
      </c>
    </row>
    <row r="434" customFormat="false" ht="12.75" hidden="false" customHeight="false" outlineLevel="0" collapsed="false">
      <c r="B434" s="31" t="e">
        <f aca="false">LOOKUP(A434,karşılaştırma!C:C,karşılaştırma!E:E)</f>
        <v>#N/A</v>
      </c>
      <c r="C434" s="32" t="e">
        <f aca="false">LOOKUP(A434,karşılaştırma!C:C,karşılaştırma!F:F)</f>
        <v>#N/A</v>
      </c>
      <c r="E434" s="31" t="n">
        <f aca="false">hesaplama!D434/100*karşılaştırma!E436</f>
        <v>0</v>
      </c>
      <c r="F434" s="31" t="e">
        <f aca="false">D434/100*C434</f>
        <v>#N/A</v>
      </c>
      <c r="G434" s="47" t="e">
        <f aca="false">F434*1.05/6</f>
        <v>#N/A</v>
      </c>
      <c r="H434" s="31" t="e">
        <f aca="false">F434*1.07/9</f>
        <v>#N/A</v>
      </c>
      <c r="I434" s="31" t="e">
        <f aca="false">F434*1.1/12</f>
        <v>#N/A</v>
      </c>
      <c r="J434" s="31" t="e">
        <f aca="false">F434*1.15/18</f>
        <v>#N/A</v>
      </c>
    </row>
    <row r="435" customFormat="false" ht="12.75" hidden="false" customHeight="false" outlineLevel="0" collapsed="false">
      <c r="B435" s="31" t="e">
        <f aca="false">LOOKUP(A435,karşılaştırma!C:C,karşılaştırma!E:E)</f>
        <v>#N/A</v>
      </c>
      <c r="C435" s="32" t="e">
        <f aca="false">LOOKUP(A435,karşılaştırma!C:C,karşılaştırma!F:F)</f>
        <v>#N/A</v>
      </c>
      <c r="E435" s="31" t="e">
        <f aca="false">D435/100*B435</f>
        <v>#N/A</v>
      </c>
      <c r="F435" s="31" t="e">
        <f aca="false">D435/100*C435</f>
        <v>#N/A</v>
      </c>
      <c r="G435" s="47" t="e">
        <f aca="false">F435*1.05/6</f>
        <v>#N/A</v>
      </c>
      <c r="H435" s="31" t="e">
        <f aca="false">F435*1.07/9</f>
        <v>#N/A</v>
      </c>
      <c r="I435" s="31" t="e">
        <f aca="false">F435*1.1/12</f>
        <v>#N/A</v>
      </c>
      <c r="J435" s="31" t="e">
        <f aca="false">F435*1.15/18</f>
        <v>#N/A</v>
      </c>
    </row>
    <row r="436" customFormat="false" ht="12.75" hidden="false" customHeight="false" outlineLevel="0" collapsed="false">
      <c r="B436" s="31" t="e">
        <f aca="false">LOOKUP(A436,karşılaştırma!C:C,karşılaştırma!E:E)</f>
        <v>#N/A</v>
      </c>
      <c r="C436" s="32" t="e">
        <f aca="false">LOOKUP(A436,karşılaştırma!C:C,karşılaştırma!F:F)</f>
        <v>#N/A</v>
      </c>
      <c r="E436" s="31" t="n">
        <f aca="false">hesaplama!D436/100*karşılaştırma!E438</f>
        <v>0</v>
      </c>
      <c r="F436" s="31" t="e">
        <f aca="false">D436/100*C436</f>
        <v>#N/A</v>
      </c>
      <c r="G436" s="47" t="e">
        <f aca="false">F436*1.05/6</f>
        <v>#N/A</v>
      </c>
      <c r="H436" s="31" t="e">
        <f aca="false">F436*1.07/9</f>
        <v>#N/A</v>
      </c>
      <c r="I436" s="31" t="e">
        <f aca="false">F436*1.1/12</f>
        <v>#N/A</v>
      </c>
      <c r="J436" s="31" t="e">
        <f aca="false">F436*1.15/18</f>
        <v>#N/A</v>
      </c>
    </row>
    <row r="437" customFormat="false" ht="12.75" hidden="false" customHeight="false" outlineLevel="0" collapsed="false">
      <c r="B437" s="31" t="e">
        <f aca="false">LOOKUP(A437,karşılaştırma!C:C,karşılaştırma!E:E)</f>
        <v>#N/A</v>
      </c>
      <c r="C437" s="32" t="e">
        <f aca="false">LOOKUP(A437,karşılaştırma!C:C,karşılaştırma!F:F)</f>
        <v>#N/A</v>
      </c>
      <c r="E437" s="31" t="e">
        <f aca="false">D437/100*B437</f>
        <v>#N/A</v>
      </c>
      <c r="F437" s="31" t="e">
        <f aca="false">D437/100*C437</f>
        <v>#N/A</v>
      </c>
      <c r="G437" s="47" t="e">
        <f aca="false">F437*1.05/6</f>
        <v>#N/A</v>
      </c>
      <c r="H437" s="31" t="e">
        <f aca="false">F437*1.07/9</f>
        <v>#N/A</v>
      </c>
      <c r="I437" s="31" t="e">
        <f aca="false">F437*1.1/12</f>
        <v>#N/A</v>
      </c>
      <c r="J437" s="31" t="e">
        <f aca="false">F437*1.15/18</f>
        <v>#N/A</v>
      </c>
    </row>
    <row r="438" customFormat="false" ht="12.75" hidden="false" customHeight="false" outlineLevel="0" collapsed="false">
      <c r="B438" s="31" t="e">
        <f aca="false">LOOKUP(A438,karşılaştırma!C:C,karşılaştırma!E:E)</f>
        <v>#N/A</v>
      </c>
      <c r="C438" s="32" t="e">
        <f aca="false">LOOKUP(A438,karşılaştırma!C:C,karşılaştırma!F:F)</f>
        <v>#N/A</v>
      </c>
      <c r="E438" s="31" t="n">
        <f aca="false">hesaplama!D438/100*karşılaştırma!E440</f>
        <v>0</v>
      </c>
      <c r="F438" s="31" t="e">
        <f aca="false">D438/100*C438</f>
        <v>#N/A</v>
      </c>
      <c r="G438" s="47" t="e">
        <f aca="false">F438*1.05/6</f>
        <v>#N/A</v>
      </c>
      <c r="H438" s="31" t="e">
        <f aca="false">F438*1.07/9</f>
        <v>#N/A</v>
      </c>
      <c r="I438" s="31" t="e">
        <f aca="false">F438*1.1/12</f>
        <v>#N/A</v>
      </c>
      <c r="J438" s="31" t="e">
        <f aca="false">F438*1.15/18</f>
        <v>#N/A</v>
      </c>
    </row>
    <row r="439" customFormat="false" ht="12.75" hidden="false" customHeight="false" outlineLevel="0" collapsed="false">
      <c r="B439" s="31" t="e">
        <f aca="false">LOOKUP(A439,karşılaştırma!C:C,karşılaştırma!E:E)</f>
        <v>#N/A</v>
      </c>
      <c r="C439" s="32" t="e">
        <f aca="false">LOOKUP(A439,karşılaştırma!C:C,karşılaştırma!F:F)</f>
        <v>#N/A</v>
      </c>
      <c r="E439" s="31" t="e">
        <f aca="false">D439/100*B439</f>
        <v>#N/A</v>
      </c>
      <c r="F439" s="31" t="e">
        <f aca="false">D439/100*C439</f>
        <v>#N/A</v>
      </c>
      <c r="G439" s="47" t="e">
        <f aca="false">F439*1.05/6</f>
        <v>#N/A</v>
      </c>
      <c r="H439" s="31" t="e">
        <f aca="false">F439*1.07/9</f>
        <v>#N/A</v>
      </c>
      <c r="I439" s="31" t="e">
        <f aca="false">F439*1.1/12</f>
        <v>#N/A</v>
      </c>
      <c r="J439" s="31" t="e">
        <f aca="false">F439*1.15/18</f>
        <v>#N/A</v>
      </c>
    </row>
    <row r="440" customFormat="false" ht="12.75" hidden="false" customHeight="false" outlineLevel="0" collapsed="false">
      <c r="B440" s="31" t="e">
        <f aca="false">LOOKUP(A440,karşılaştırma!C:C,karşılaştırma!E:E)</f>
        <v>#N/A</v>
      </c>
      <c r="C440" s="32" t="e">
        <f aca="false">LOOKUP(A440,karşılaştırma!C:C,karşılaştırma!F:F)</f>
        <v>#N/A</v>
      </c>
      <c r="E440" s="31" t="n">
        <f aca="false">hesaplama!D440/100*karşılaştırma!E442</f>
        <v>0</v>
      </c>
      <c r="F440" s="31" t="e">
        <f aca="false">D440/100*C440</f>
        <v>#N/A</v>
      </c>
      <c r="G440" s="47" t="e">
        <f aca="false">F440*1.05/6</f>
        <v>#N/A</v>
      </c>
      <c r="H440" s="31" t="e">
        <f aca="false">F440*1.07/9</f>
        <v>#N/A</v>
      </c>
      <c r="I440" s="31" t="e">
        <f aca="false">F440*1.1/12</f>
        <v>#N/A</v>
      </c>
      <c r="J440" s="31" t="e">
        <f aca="false">F440*1.15/18</f>
        <v>#N/A</v>
      </c>
    </row>
    <row r="441" customFormat="false" ht="12.75" hidden="false" customHeight="false" outlineLevel="0" collapsed="false">
      <c r="B441" s="31" t="e">
        <f aca="false">LOOKUP(A441,karşılaştırma!C:C,karşılaştırma!E:E)</f>
        <v>#N/A</v>
      </c>
      <c r="C441" s="32" t="e">
        <f aca="false">LOOKUP(A441,karşılaştırma!C:C,karşılaştırma!F:F)</f>
        <v>#N/A</v>
      </c>
      <c r="E441" s="31" t="e">
        <f aca="false">D441/100*B441</f>
        <v>#N/A</v>
      </c>
      <c r="F441" s="31" t="e">
        <f aca="false">D441/100*C441</f>
        <v>#N/A</v>
      </c>
      <c r="G441" s="47" t="e">
        <f aca="false">F441*1.05/6</f>
        <v>#N/A</v>
      </c>
      <c r="H441" s="31" t="e">
        <f aca="false">F441*1.07/9</f>
        <v>#N/A</v>
      </c>
      <c r="I441" s="31" t="e">
        <f aca="false">F441*1.1/12</f>
        <v>#N/A</v>
      </c>
      <c r="J441" s="31" t="e">
        <f aca="false">F441*1.15/18</f>
        <v>#N/A</v>
      </c>
    </row>
    <row r="442" customFormat="false" ht="12.75" hidden="false" customHeight="false" outlineLevel="0" collapsed="false">
      <c r="B442" s="31" t="e">
        <f aca="false">LOOKUP(A442,karşılaştırma!C:C,karşılaştırma!E:E)</f>
        <v>#N/A</v>
      </c>
      <c r="C442" s="32" t="e">
        <f aca="false">LOOKUP(A442,karşılaştırma!C:C,karşılaştırma!F:F)</f>
        <v>#N/A</v>
      </c>
      <c r="E442" s="31" t="n">
        <f aca="false">hesaplama!D442/100*karşılaştırma!E444</f>
        <v>0</v>
      </c>
      <c r="F442" s="31" t="e">
        <f aca="false">D442/100*C442</f>
        <v>#N/A</v>
      </c>
      <c r="G442" s="47" t="e">
        <f aca="false">F442*1.05/6</f>
        <v>#N/A</v>
      </c>
      <c r="H442" s="31" t="e">
        <f aca="false">F442*1.07/9</f>
        <v>#N/A</v>
      </c>
      <c r="I442" s="31" t="e">
        <f aca="false">F442*1.1/12</f>
        <v>#N/A</v>
      </c>
      <c r="J442" s="31" t="e">
        <f aca="false">F442*1.15/18</f>
        <v>#N/A</v>
      </c>
    </row>
    <row r="443" customFormat="false" ht="12.75" hidden="false" customHeight="false" outlineLevel="0" collapsed="false">
      <c r="B443" s="31" t="e">
        <f aca="false">LOOKUP(A443,karşılaştırma!C:C,karşılaştırma!E:E)</f>
        <v>#N/A</v>
      </c>
      <c r="C443" s="32" t="e">
        <f aca="false">LOOKUP(A443,karşılaştırma!C:C,karşılaştırma!F:F)</f>
        <v>#N/A</v>
      </c>
      <c r="E443" s="31" t="e">
        <f aca="false">D443/100*B443</f>
        <v>#N/A</v>
      </c>
      <c r="F443" s="31" t="e">
        <f aca="false">D443/100*C443</f>
        <v>#N/A</v>
      </c>
      <c r="G443" s="47" t="e">
        <f aca="false">F443*1.05/6</f>
        <v>#N/A</v>
      </c>
      <c r="H443" s="31" t="e">
        <f aca="false">F443*1.07/9</f>
        <v>#N/A</v>
      </c>
      <c r="I443" s="31" t="e">
        <f aca="false">F443*1.1/12</f>
        <v>#N/A</v>
      </c>
      <c r="J443" s="31" t="e">
        <f aca="false">F443*1.15/18</f>
        <v>#N/A</v>
      </c>
    </row>
    <row r="444" customFormat="false" ht="12.75" hidden="false" customHeight="false" outlineLevel="0" collapsed="false">
      <c r="B444" s="31" t="e">
        <f aca="false">LOOKUP(A444,karşılaştırma!C:C,karşılaştırma!E:E)</f>
        <v>#N/A</v>
      </c>
      <c r="C444" s="32" t="e">
        <f aca="false">LOOKUP(A444,karşılaştırma!C:C,karşılaştırma!F:F)</f>
        <v>#N/A</v>
      </c>
      <c r="E444" s="31" t="n">
        <f aca="false">hesaplama!D444/100*karşılaştırma!E446</f>
        <v>0</v>
      </c>
      <c r="F444" s="31" t="e">
        <f aca="false">D444/100*C444</f>
        <v>#N/A</v>
      </c>
      <c r="G444" s="47" t="e">
        <f aca="false">F444*1.05/6</f>
        <v>#N/A</v>
      </c>
      <c r="H444" s="31" t="e">
        <f aca="false">F444*1.07/9</f>
        <v>#N/A</v>
      </c>
      <c r="I444" s="31" t="e">
        <f aca="false">F444*1.1/12</f>
        <v>#N/A</v>
      </c>
      <c r="J444" s="31" t="e">
        <f aca="false">F444*1.15/18</f>
        <v>#N/A</v>
      </c>
    </row>
    <row r="445" customFormat="false" ht="12.75" hidden="false" customHeight="false" outlineLevel="0" collapsed="false">
      <c r="B445" s="31" t="e">
        <f aca="false">LOOKUP(A445,karşılaştırma!C:C,karşılaştırma!E:E)</f>
        <v>#N/A</v>
      </c>
      <c r="C445" s="32" t="e">
        <f aca="false">LOOKUP(A445,karşılaştırma!C:C,karşılaştırma!F:F)</f>
        <v>#N/A</v>
      </c>
      <c r="E445" s="31" t="e">
        <f aca="false">D445/100*B445</f>
        <v>#N/A</v>
      </c>
      <c r="F445" s="31" t="e">
        <f aca="false">D445/100*C445</f>
        <v>#N/A</v>
      </c>
      <c r="G445" s="47" t="e">
        <f aca="false">F445*1.05/6</f>
        <v>#N/A</v>
      </c>
      <c r="H445" s="31" t="e">
        <f aca="false">F445*1.07/9</f>
        <v>#N/A</v>
      </c>
      <c r="I445" s="31" t="e">
        <f aca="false">F445*1.1/12</f>
        <v>#N/A</v>
      </c>
      <c r="J445" s="31" t="e">
        <f aca="false">F445*1.15/18</f>
        <v>#N/A</v>
      </c>
    </row>
    <row r="446" customFormat="false" ht="12.75" hidden="false" customHeight="false" outlineLevel="0" collapsed="false">
      <c r="B446" s="31" t="e">
        <f aca="false">LOOKUP(A446,karşılaştırma!C:C,karşılaştırma!E:E)</f>
        <v>#N/A</v>
      </c>
      <c r="C446" s="32" t="e">
        <f aca="false">LOOKUP(A446,karşılaştırma!C:C,karşılaştırma!F:F)</f>
        <v>#N/A</v>
      </c>
      <c r="E446" s="31" t="n">
        <f aca="false">hesaplama!D446/100*karşılaştırma!E448</f>
        <v>0</v>
      </c>
      <c r="F446" s="31" t="e">
        <f aca="false">D446/100*C446</f>
        <v>#N/A</v>
      </c>
      <c r="G446" s="47" t="e">
        <f aca="false">F446*1.05/6</f>
        <v>#N/A</v>
      </c>
      <c r="H446" s="31" t="e">
        <f aca="false">F446*1.07/9</f>
        <v>#N/A</v>
      </c>
      <c r="I446" s="31" t="e">
        <f aca="false">F446*1.1/12</f>
        <v>#N/A</v>
      </c>
      <c r="J446" s="31" t="e">
        <f aca="false">F446*1.15/18</f>
        <v>#N/A</v>
      </c>
    </row>
    <row r="447" customFormat="false" ht="12.75" hidden="false" customHeight="false" outlineLevel="0" collapsed="false">
      <c r="B447" s="31" t="e">
        <f aca="false">LOOKUP(A447,karşılaştırma!C:C,karşılaştırma!E:E)</f>
        <v>#N/A</v>
      </c>
      <c r="C447" s="32" t="e">
        <f aca="false">LOOKUP(A447,karşılaştırma!C:C,karşılaştırma!F:F)</f>
        <v>#N/A</v>
      </c>
      <c r="E447" s="31" t="e">
        <f aca="false">D447/100*B447</f>
        <v>#N/A</v>
      </c>
      <c r="F447" s="31" t="e">
        <f aca="false">D447/100*C447</f>
        <v>#N/A</v>
      </c>
      <c r="G447" s="47" t="e">
        <f aca="false">F447*1.05/6</f>
        <v>#N/A</v>
      </c>
      <c r="H447" s="31" t="e">
        <f aca="false">F447*1.07/9</f>
        <v>#N/A</v>
      </c>
      <c r="I447" s="31" t="e">
        <f aca="false">F447*1.1/12</f>
        <v>#N/A</v>
      </c>
      <c r="J447" s="31" t="e">
        <f aca="false">F447*1.15/18</f>
        <v>#N/A</v>
      </c>
    </row>
    <row r="448" customFormat="false" ht="12.75" hidden="false" customHeight="false" outlineLevel="0" collapsed="false">
      <c r="B448" s="31" t="e">
        <f aca="false">LOOKUP(A448,karşılaştırma!C:C,karşılaştırma!E:E)</f>
        <v>#N/A</v>
      </c>
      <c r="C448" s="32" t="e">
        <f aca="false">LOOKUP(A448,karşılaştırma!C:C,karşılaştırma!F:F)</f>
        <v>#N/A</v>
      </c>
      <c r="E448" s="31" t="n">
        <f aca="false">hesaplama!D448/100*karşılaştırma!E450</f>
        <v>0</v>
      </c>
      <c r="F448" s="31" t="e">
        <f aca="false">D448/100*C448</f>
        <v>#N/A</v>
      </c>
      <c r="G448" s="47" t="e">
        <f aca="false">F448*1.05/6</f>
        <v>#N/A</v>
      </c>
      <c r="H448" s="31" t="e">
        <f aca="false">F448*1.07/9</f>
        <v>#N/A</v>
      </c>
      <c r="I448" s="31" t="e">
        <f aca="false">F448*1.1/12</f>
        <v>#N/A</v>
      </c>
      <c r="J448" s="31" t="e">
        <f aca="false">F448*1.15/18</f>
        <v>#N/A</v>
      </c>
    </row>
    <row r="449" customFormat="false" ht="12.75" hidden="false" customHeight="false" outlineLevel="0" collapsed="false">
      <c r="B449" s="31" t="e">
        <f aca="false">LOOKUP(A449,karşılaştırma!C:C,karşılaştırma!E:E)</f>
        <v>#N/A</v>
      </c>
      <c r="C449" s="32" t="e">
        <f aca="false">LOOKUP(A449,karşılaştırma!C:C,karşılaştırma!F:F)</f>
        <v>#N/A</v>
      </c>
      <c r="E449" s="31" t="e">
        <f aca="false">D449/100*B449</f>
        <v>#N/A</v>
      </c>
      <c r="F449" s="31" t="e">
        <f aca="false">D449/100*C449</f>
        <v>#N/A</v>
      </c>
      <c r="G449" s="47" t="e">
        <f aca="false">F449*1.05/6</f>
        <v>#N/A</v>
      </c>
      <c r="H449" s="31" t="e">
        <f aca="false">F449*1.07/9</f>
        <v>#N/A</v>
      </c>
      <c r="I449" s="31" t="e">
        <f aca="false">F449*1.1/12</f>
        <v>#N/A</v>
      </c>
      <c r="J449" s="31" t="e">
        <f aca="false">F449*1.15/18</f>
        <v>#N/A</v>
      </c>
    </row>
    <row r="450" customFormat="false" ht="12.75" hidden="false" customHeight="false" outlineLevel="0" collapsed="false">
      <c r="B450" s="31" t="e">
        <f aca="false">LOOKUP(A450,karşılaştırma!C:C,karşılaştırma!E:E)</f>
        <v>#N/A</v>
      </c>
      <c r="C450" s="32" t="e">
        <f aca="false">LOOKUP(A450,karşılaştırma!C:C,karşılaştırma!F:F)</f>
        <v>#N/A</v>
      </c>
      <c r="E450" s="31" t="n">
        <f aca="false">hesaplama!D450/100*karşılaştırma!E452</f>
        <v>0</v>
      </c>
      <c r="F450" s="31" t="e">
        <f aca="false">D450/100*C450</f>
        <v>#N/A</v>
      </c>
      <c r="G450" s="47" t="e">
        <f aca="false">F450*1.05/6</f>
        <v>#N/A</v>
      </c>
      <c r="H450" s="31" t="e">
        <f aca="false">F450*1.07/9</f>
        <v>#N/A</v>
      </c>
      <c r="I450" s="31" t="e">
        <f aca="false">F450*1.1/12</f>
        <v>#N/A</v>
      </c>
      <c r="J450" s="31" t="e">
        <f aca="false">F450*1.15/18</f>
        <v>#N/A</v>
      </c>
    </row>
    <row r="451" customFormat="false" ht="12.75" hidden="false" customHeight="false" outlineLevel="0" collapsed="false">
      <c r="B451" s="31" t="e">
        <f aca="false">LOOKUP(A451,karşılaştırma!C:C,karşılaştırma!E:E)</f>
        <v>#N/A</v>
      </c>
      <c r="C451" s="32" t="e">
        <f aca="false">LOOKUP(A451,karşılaştırma!C:C,karşılaştırma!F:F)</f>
        <v>#N/A</v>
      </c>
      <c r="E451" s="31" t="e">
        <f aca="false">D451/100*B451</f>
        <v>#N/A</v>
      </c>
      <c r="F451" s="31" t="e">
        <f aca="false">D451/100*C451</f>
        <v>#N/A</v>
      </c>
      <c r="G451" s="47" t="e">
        <f aca="false">F451*1.05/6</f>
        <v>#N/A</v>
      </c>
      <c r="H451" s="31" t="e">
        <f aca="false">F451*1.07/9</f>
        <v>#N/A</v>
      </c>
      <c r="I451" s="31" t="e">
        <f aca="false">F451*1.1/12</f>
        <v>#N/A</v>
      </c>
      <c r="J451" s="31" t="e">
        <f aca="false">F451*1.15/18</f>
        <v>#N/A</v>
      </c>
    </row>
    <row r="452" customFormat="false" ht="12.75" hidden="false" customHeight="false" outlineLevel="0" collapsed="false">
      <c r="B452" s="31" t="e">
        <f aca="false">LOOKUP(A452,karşılaştırma!C:C,karşılaştırma!E:E)</f>
        <v>#N/A</v>
      </c>
      <c r="C452" s="32" t="e">
        <f aca="false">LOOKUP(A452,karşılaştırma!C:C,karşılaştırma!F:F)</f>
        <v>#N/A</v>
      </c>
      <c r="E452" s="31" t="n">
        <f aca="false">hesaplama!D452/100*karşılaştırma!E454</f>
        <v>0</v>
      </c>
      <c r="F452" s="31" t="e">
        <f aca="false">D452/100*C452</f>
        <v>#N/A</v>
      </c>
      <c r="G452" s="47" t="e">
        <f aca="false">F452*1.05/6</f>
        <v>#N/A</v>
      </c>
      <c r="H452" s="31" t="e">
        <f aca="false">F452*1.07/9</f>
        <v>#N/A</v>
      </c>
      <c r="I452" s="31" t="e">
        <f aca="false">F452*1.1/12</f>
        <v>#N/A</v>
      </c>
      <c r="J452" s="31" t="e">
        <f aca="false">F452*1.15/18</f>
        <v>#N/A</v>
      </c>
    </row>
    <row r="453" customFormat="false" ht="12.75" hidden="false" customHeight="false" outlineLevel="0" collapsed="false">
      <c r="B453" s="31" t="e">
        <f aca="false">LOOKUP(A453,karşılaştırma!C:C,karşılaştırma!E:E)</f>
        <v>#N/A</v>
      </c>
      <c r="C453" s="32" t="e">
        <f aca="false">LOOKUP(A453,karşılaştırma!C:C,karşılaştırma!F:F)</f>
        <v>#N/A</v>
      </c>
      <c r="E453" s="31" t="e">
        <f aca="false">D453/100*B453</f>
        <v>#N/A</v>
      </c>
      <c r="F453" s="31" t="e">
        <f aca="false">D453/100*C453</f>
        <v>#N/A</v>
      </c>
      <c r="G453" s="47" t="e">
        <f aca="false">F453*1.05/6</f>
        <v>#N/A</v>
      </c>
      <c r="H453" s="31" t="e">
        <f aca="false">F453*1.07/9</f>
        <v>#N/A</v>
      </c>
      <c r="I453" s="31" t="e">
        <f aca="false">F453*1.1/12</f>
        <v>#N/A</v>
      </c>
      <c r="J453" s="31" t="e">
        <f aca="false">F453*1.15/18</f>
        <v>#N/A</v>
      </c>
    </row>
    <row r="454" customFormat="false" ht="12.75" hidden="false" customHeight="false" outlineLevel="0" collapsed="false">
      <c r="B454" s="31" t="e">
        <f aca="false">LOOKUP(A454,karşılaştırma!C:C,karşılaştırma!E:E)</f>
        <v>#N/A</v>
      </c>
      <c r="C454" s="32" t="e">
        <f aca="false">LOOKUP(A454,karşılaştırma!C:C,karşılaştırma!F:F)</f>
        <v>#N/A</v>
      </c>
      <c r="E454" s="31" t="n">
        <f aca="false">hesaplama!D454/100*karşılaştırma!E456</f>
        <v>0</v>
      </c>
      <c r="F454" s="31" t="e">
        <f aca="false">D454/100*C454</f>
        <v>#N/A</v>
      </c>
      <c r="G454" s="47" t="e">
        <f aca="false">F454*1.05/6</f>
        <v>#N/A</v>
      </c>
      <c r="H454" s="31" t="e">
        <f aca="false">F454*1.07/9</f>
        <v>#N/A</v>
      </c>
      <c r="I454" s="31" t="e">
        <f aca="false">F454*1.1/12</f>
        <v>#N/A</v>
      </c>
      <c r="J454" s="31" t="e">
        <f aca="false">F454*1.15/18</f>
        <v>#N/A</v>
      </c>
    </row>
    <row r="455" customFormat="false" ht="12.75" hidden="false" customHeight="false" outlineLevel="0" collapsed="false">
      <c r="B455" s="31" t="e">
        <f aca="false">LOOKUP(A455,karşılaştırma!C:C,karşılaştırma!E:E)</f>
        <v>#N/A</v>
      </c>
      <c r="C455" s="32" t="e">
        <f aca="false">LOOKUP(A455,karşılaştırma!C:C,karşılaştırma!F:F)</f>
        <v>#N/A</v>
      </c>
      <c r="E455" s="31" t="e">
        <f aca="false">D455/100*B455</f>
        <v>#N/A</v>
      </c>
      <c r="F455" s="31" t="e">
        <f aca="false">D455/100*C455</f>
        <v>#N/A</v>
      </c>
      <c r="G455" s="47" t="e">
        <f aca="false">F455*1.05/6</f>
        <v>#N/A</v>
      </c>
      <c r="H455" s="31" t="e">
        <f aca="false">F455*1.07/9</f>
        <v>#N/A</v>
      </c>
      <c r="I455" s="31" t="e">
        <f aca="false">F455*1.1/12</f>
        <v>#N/A</v>
      </c>
      <c r="J455" s="31" t="e">
        <f aca="false">F455*1.15/18</f>
        <v>#N/A</v>
      </c>
    </row>
    <row r="456" customFormat="false" ht="12.75" hidden="false" customHeight="false" outlineLevel="0" collapsed="false">
      <c r="B456" s="31" t="e">
        <f aca="false">LOOKUP(A456,karşılaştırma!C:C,karşılaştırma!E:E)</f>
        <v>#N/A</v>
      </c>
      <c r="C456" s="32" t="e">
        <f aca="false">LOOKUP(A456,karşılaştırma!C:C,karşılaştırma!F:F)</f>
        <v>#N/A</v>
      </c>
      <c r="E456" s="31" t="n">
        <f aca="false">hesaplama!D456/100*karşılaştırma!E458</f>
        <v>0</v>
      </c>
      <c r="F456" s="31" t="e">
        <f aca="false">D456/100*C456</f>
        <v>#N/A</v>
      </c>
      <c r="G456" s="47" t="e">
        <f aca="false">F456*1.05/6</f>
        <v>#N/A</v>
      </c>
      <c r="H456" s="31" t="e">
        <f aca="false">F456*1.07/9</f>
        <v>#N/A</v>
      </c>
      <c r="I456" s="31" t="e">
        <f aca="false">F456*1.1/12</f>
        <v>#N/A</v>
      </c>
      <c r="J456" s="31" t="e">
        <f aca="false">F456*1.15/18</f>
        <v>#N/A</v>
      </c>
    </row>
    <row r="457" customFormat="false" ht="12.75" hidden="false" customHeight="false" outlineLevel="0" collapsed="false">
      <c r="B457" s="31" t="e">
        <f aca="false">LOOKUP(A457,karşılaştırma!C:C,karşılaştırma!E:E)</f>
        <v>#N/A</v>
      </c>
      <c r="C457" s="32" t="e">
        <f aca="false">LOOKUP(A457,karşılaştırma!C:C,karşılaştırma!F:F)</f>
        <v>#N/A</v>
      </c>
      <c r="E457" s="31" t="e">
        <f aca="false">D457/100*B457</f>
        <v>#N/A</v>
      </c>
      <c r="F457" s="31" t="e">
        <f aca="false">D457/100*C457</f>
        <v>#N/A</v>
      </c>
      <c r="G457" s="47" t="e">
        <f aca="false">F457*1.05/6</f>
        <v>#N/A</v>
      </c>
      <c r="H457" s="31" t="e">
        <f aca="false">F457*1.07/9</f>
        <v>#N/A</v>
      </c>
      <c r="I457" s="31" t="e">
        <f aca="false">F457*1.1/12</f>
        <v>#N/A</v>
      </c>
      <c r="J457" s="31" t="e">
        <f aca="false">F457*1.15/18</f>
        <v>#N/A</v>
      </c>
    </row>
    <row r="458" customFormat="false" ht="12.75" hidden="false" customHeight="false" outlineLevel="0" collapsed="false">
      <c r="B458" s="31" t="e">
        <f aca="false">LOOKUP(A458,karşılaştırma!C:C,karşılaştırma!E:E)</f>
        <v>#N/A</v>
      </c>
      <c r="C458" s="32" t="e">
        <f aca="false">LOOKUP(A458,karşılaştırma!C:C,karşılaştırma!F:F)</f>
        <v>#N/A</v>
      </c>
      <c r="E458" s="31" t="n">
        <f aca="false">hesaplama!D458/100*karşılaştırma!E460</f>
        <v>0</v>
      </c>
      <c r="F458" s="31" t="e">
        <f aca="false">D458/100*C458</f>
        <v>#N/A</v>
      </c>
      <c r="G458" s="47" t="e">
        <f aca="false">F458*1.05/6</f>
        <v>#N/A</v>
      </c>
      <c r="H458" s="31" t="e">
        <f aca="false">F458*1.07/9</f>
        <v>#N/A</v>
      </c>
      <c r="I458" s="31" t="e">
        <f aca="false">F458*1.1/12</f>
        <v>#N/A</v>
      </c>
      <c r="J458" s="31" t="e">
        <f aca="false">F458*1.15/18</f>
        <v>#N/A</v>
      </c>
    </row>
    <row r="459" customFormat="false" ht="12.75" hidden="false" customHeight="false" outlineLevel="0" collapsed="false">
      <c r="B459" s="31" t="e">
        <f aca="false">LOOKUP(A459,karşılaştırma!C:C,karşılaştırma!E:E)</f>
        <v>#N/A</v>
      </c>
      <c r="C459" s="32" t="e">
        <f aca="false">LOOKUP(A459,karşılaştırma!C:C,karşılaştırma!F:F)</f>
        <v>#N/A</v>
      </c>
      <c r="E459" s="31" t="e">
        <f aca="false">D459/100*B459</f>
        <v>#N/A</v>
      </c>
      <c r="F459" s="31" t="e">
        <f aca="false">D459/100*C459</f>
        <v>#N/A</v>
      </c>
      <c r="G459" s="47" t="e">
        <f aca="false">F459*1.05/6</f>
        <v>#N/A</v>
      </c>
      <c r="H459" s="31" t="e">
        <f aca="false">F459*1.07/9</f>
        <v>#N/A</v>
      </c>
      <c r="I459" s="31" t="e">
        <f aca="false">F459*1.1/12</f>
        <v>#N/A</v>
      </c>
      <c r="J459" s="31" t="e">
        <f aca="false">F459*1.15/18</f>
        <v>#N/A</v>
      </c>
    </row>
    <row r="460" customFormat="false" ht="12.75" hidden="false" customHeight="false" outlineLevel="0" collapsed="false">
      <c r="B460" s="31" t="e">
        <f aca="false">LOOKUP(A460,karşılaştırma!C:C,karşılaştırma!E:E)</f>
        <v>#N/A</v>
      </c>
      <c r="C460" s="32" t="e">
        <f aca="false">LOOKUP(A460,karşılaştırma!C:C,karşılaştırma!F:F)</f>
        <v>#N/A</v>
      </c>
      <c r="E460" s="31" t="n">
        <f aca="false">hesaplama!D460/100*karşılaştırma!E462</f>
        <v>0</v>
      </c>
      <c r="F460" s="31" t="e">
        <f aca="false">D460/100*C460</f>
        <v>#N/A</v>
      </c>
      <c r="G460" s="47" t="e">
        <f aca="false">F460*1.05/6</f>
        <v>#N/A</v>
      </c>
      <c r="H460" s="31" t="e">
        <f aca="false">F460*1.07/9</f>
        <v>#N/A</v>
      </c>
      <c r="I460" s="31" t="e">
        <f aca="false">F460*1.1/12</f>
        <v>#N/A</v>
      </c>
      <c r="J460" s="31" t="e">
        <f aca="false">F460*1.15/18</f>
        <v>#N/A</v>
      </c>
    </row>
    <row r="461" customFormat="false" ht="12.75" hidden="false" customHeight="false" outlineLevel="0" collapsed="false">
      <c r="B461" s="31" t="e">
        <f aca="false">LOOKUP(A461,karşılaştırma!C:C,karşılaştırma!E:E)</f>
        <v>#N/A</v>
      </c>
      <c r="C461" s="32" t="e">
        <f aca="false">LOOKUP(A461,karşılaştırma!C:C,karşılaştırma!F:F)</f>
        <v>#N/A</v>
      </c>
      <c r="E461" s="31" t="e">
        <f aca="false">D461/100*B461</f>
        <v>#N/A</v>
      </c>
      <c r="F461" s="31" t="e">
        <f aca="false">D461/100*C461</f>
        <v>#N/A</v>
      </c>
      <c r="G461" s="47" t="e">
        <f aca="false">F461*1.05/6</f>
        <v>#N/A</v>
      </c>
      <c r="H461" s="31" t="e">
        <f aca="false">F461*1.07/9</f>
        <v>#N/A</v>
      </c>
      <c r="I461" s="31" t="e">
        <f aca="false">F461*1.1/12</f>
        <v>#N/A</v>
      </c>
      <c r="J461" s="31" t="e">
        <f aca="false">F461*1.15/18</f>
        <v>#N/A</v>
      </c>
    </row>
    <row r="462" customFormat="false" ht="12.75" hidden="false" customHeight="false" outlineLevel="0" collapsed="false">
      <c r="B462" s="31" t="e">
        <f aca="false">LOOKUP(A462,karşılaştırma!C:C,karşılaştırma!E:E)</f>
        <v>#N/A</v>
      </c>
      <c r="C462" s="32" t="e">
        <f aca="false">LOOKUP(A462,karşılaştırma!C:C,karşılaştırma!F:F)</f>
        <v>#N/A</v>
      </c>
      <c r="E462" s="31" t="n">
        <f aca="false">hesaplama!D462/100*karşılaştırma!E464</f>
        <v>0</v>
      </c>
      <c r="F462" s="31" t="e">
        <f aca="false">D462/100*C462</f>
        <v>#N/A</v>
      </c>
      <c r="G462" s="47" t="e">
        <f aca="false">F462*1.05/6</f>
        <v>#N/A</v>
      </c>
      <c r="H462" s="31" t="e">
        <f aca="false">F462*1.07/9</f>
        <v>#N/A</v>
      </c>
      <c r="I462" s="31" t="e">
        <f aca="false">F462*1.1/12</f>
        <v>#N/A</v>
      </c>
      <c r="J462" s="31" t="e">
        <f aca="false">F462*1.15/18</f>
        <v>#N/A</v>
      </c>
    </row>
    <row r="463" customFormat="false" ht="12.75" hidden="false" customHeight="false" outlineLevel="0" collapsed="false">
      <c r="B463" s="31" t="e">
        <f aca="false">LOOKUP(A463,karşılaştırma!C:C,karşılaştırma!E:E)</f>
        <v>#N/A</v>
      </c>
      <c r="C463" s="32" t="e">
        <f aca="false">LOOKUP(A463,karşılaştırma!C:C,karşılaştırma!F:F)</f>
        <v>#N/A</v>
      </c>
      <c r="E463" s="31" t="e">
        <f aca="false">D463/100*B463</f>
        <v>#N/A</v>
      </c>
      <c r="F463" s="31" t="e">
        <f aca="false">D463/100*C463</f>
        <v>#N/A</v>
      </c>
      <c r="G463" s="47" t="e">
        <f aca="false">F463*1.05/6</f>
        <v>#N/A</v>
      </c>
      <c r="H463" s="31" t="e">
        <f aca="false">F463*1.07/9</f>
        <v>#N/A</v>
      </c>
      <c r="I463" s="31" t="e">
        <f aca="false">F463*1.1/12</f>
        <v>#N/A</v>
      </c>
      <c r="J463" s="31" t="e">
        <f aca="false">F463*1.15/18</f>
        <v>#N/A</v>
      </c>
    </row>
    <row r="464" customFormat="false" ht="12.75" hidden="false" customHeight="false" outlineLevel="0" collapsed="false">
      <c r="B464" s="31" t="e">
        <f aca="false">LOOKUP(A464,karşılaştırma!C:C,karşılaştırma!E:E)</f>
        <v>#N/A</v>
      </c>
      <c r="C464" s="32" t="e">
        <f aca="false">LOOKUP(A464,karşılaştırma!C:C,karşılaştırma!F:F)</f>
        <v>#N/A</v>
      </c>
      <c r="E464" s="31" t="n">
        <f aca="false">hesaplama!D464/100*karşılaştırma!E466</f>
        <v>0</v>
      </c>
      <c r="F464" s="31" t="e">
        <f aca="false">D464/100*C464</f>
        <v>#N/A</v>
      </c>
      <c r="G464" s="47" t="e">
        <f aca="false">F464*1.05/6</f>
        <v>#N/A</v>
      </c>
      <c r="H464" s="31" t="e">
        <f aca="false">F464*1.07/9</f>
        <v>#N/A</v>
      </c>
      <c r="I464" s="31" t="e">
        <f aca="false">F464*1.1/12</f>
        <v>#N/A</v>
      </c>
      <c r="J464" s="31" t="e">
        <f aca="false">F464*1.15/18</f>
        <v>#N/A</v>
      </c>
    </row>
    <row r="465" customFormat="false" ht="12.75" hidden="false" customHeight="false" outlineLevel="0" collapsed="false">
      <c r="B465" s="31" t="e">
        <f aca="false">LOOKUP(A465,karşılaştırma!C:C,karşılaştırma!E:E)</f>
        <v>#N/A</v>
      </c>
      <c r="C465" s="32" t="e">
        <f aca="false">LOOKUP(A465,karşılaştırma!C:C,karşılaştırma!F:F)</f>
        <v>#N/A</v>
      </c>
      <c r="E465" s="31" t="e">
        <f aca="false">D465/100*B465</f>
        <v>#N/A</v>
      </c>
      <c r="F465" s="31" t="e">
        <f aca="false">D465/100*C465</f>
        <v>#N/A</v>
      </c>
      <c r="G465" s="47" t="e">
        <f aca="false">F465*1.05/6</f>
        <v>#N/A</v>
      </c>
      <c r="H465" s="31" t="e">
        <f aca="false">F465*1.07/9</f>
        <v>#N/A</v>
      </c>
      <c r="I465" s="31" t="e">
        <f aca="false">F465*1.1/12</f>
        <v>#N/A</v>
      </c>
      <c r="J465" s="31" t="e">
        <f aca="false">F465*1.15/18</f>
        <v>#N/A</v>
      </c>
    </row>
    <row r="466" customFormat="false" ht="12.75" hidden="false" customHeight="false" outlineLevel="0" collapsed="false">
      <c r="B466" s="31" t="e">
        <f aca="false">LOOKUP(A466,karşılaştırma!C:C,karşılaştırma!E:E)</f>
        <v>#N/A</v>
      </c>
      <c r="C466" s="32" t="e">
        <f aca="false">LOOKUP(A466,karşılaştırma!C:C,karşılaştırma!F:F)</f>
        <v>#N/A</v>
      </c>
      <c r="E466" s="31" t="n">
        <f aca="false">hesaplama!D466/100*karşılaştırma!E468</f>
        <v>0</v>
      </c>
      <c r="F466" s="31" t="e">
        <f aca="false">D466/100*C466</f>
        <v>#N/A</v>
      </c>
      <c r="G466" s="47" t="e">
        <f aca="false">F466*1.05/6</f>
        <v>#N/A</v>
      </c>
      <c r="H466" s="31" t="e">
        <f aca="false">F466*1.07/9</f>
        <v>#N/A</v>
      </c>
      <c r="I466" s="31" t="e">
        <f aca="false">F466*1.1/12</f>
        <v>#N/A</v>
      </c>
      <c r="J466" s="31" t="e">
        <f aca="false">F466*1.15/18</f>
        <v>#N/A</v>
      </c>
    </row>
    <row r="467" customFormat="false" ht="12.75" hidden="false" customHeight="false" outlineLevel="0" collapsed="false">
      <c r="B467" s="31" t="e">
        <f aca="false">LOOKUP(A467,karşılaştırma!C:C,karşılaştırma!E:E)</f>
        <v>#N/A</v>
      </c>
      <c r="C467" s="32" t="e">
        <f aca="false">LOOKUP(A467,karşılaştırma!C:C,karşılaştırma!F:F)</f>
        <v>#N/A</v>
      </c>
      <c r="E467" s="31" t="e">
        <f aca="false">D467/100*B467</f>
        <v>#N/A</v>
      </c>
      <c r="F467" s="31" t="e">
        <f aca="false">D467/100*C467</f>
        <v>#N/A</v>
      </c>
      <c r="G467" s="47" t="e">
        <f aca="false">F467*1.05/6</f>
        <v>#N/A</v>
      </c>
      <c r="H467" s="31" t="e">
        <f aca="false">F467*1.07/9</f>
        <v>#N/A</v>
      </c>
      <c r="I467" s="31" t="e">
        <f aca="false">F467*1.1/12</f>
        <v>#N/A</v>
      </c>
      <c r="J467" s="31" t="e">
        <f aca="false">F467*1.15/18</f>
        <v>#N/A</v>
      </c>
    </row>
    <row r="468" customFormat="false" ht="12.75" hidden="false" customHeight="false" outlineLevel="0" collapsed="false">
      <c r="B468" s="31" t="e">
        <f aca="false">LOOKUP(A468,karşılaştırma!C:C,karşılaştırma!E:E)</f>
        <v>#N/A</v>
      </c>
      <c r="C468" s="32" t="e">
        <f aca="false">LOOKUP(A468,karşılaştırma!C:C,karşılaştırma!F:F)</f>
        <v>#N/A</v>
      </c>
      <c r="E468" s="31" t="n">
        <f aca="false">hesaplama!D468/100*karşılaştırma!E470</f>
        <v>0</v>
      </c>
      <c r="F468" s="31" t="e">
        <f aca="false">D468/100*C468</f>
        <v>#N/A</v>
      </c>
      <c r="G468" s="47" t="e">
        <f aca="false">F468*1.05/6</f>
        <v>#N/A</v>
      </c>
      <c r="H468" s="31" t="e">
        <f aca="false">F468*1.07/9</f>
        <v>#N/A</v>
      </c>
      <c r="I468" s="31" t="e">
        <f aca="false">F468*1.1/12</f>
        <v>#N/A</v>
      </c>
      <c r="J468" s="31" t="e">
        <f aca="false">F468*1.15/18</f>
        <v>#N/A</v>
      </c>
    </row>
    <row r="469" customFormat="false" ht="12.75" hidden="false" customHeight="false" outlineLevel="0" collapsed="false">
      <c r="B469" s="31" t="e">
        <f aca="false">LOOKUP(A469,karşılaştırma!C:C,karşılaştırma!E:E)</f>
        <v>#N/A</v>
      </c>
      <c r="C469" s="32" t="e">
        <f aca="false">LOOKUP(A469,karşılaştırma!C:C,karşılaştırma!F:F)</f>
        <v>#N/A</v>
      </c>
      <c r="E469" s="31" t="e">
        <f aca="false">D469/100*B469</f>
        <v>#N/A</v>
      </c>
      <c r="F469" s="31" t="e">
        <f aca="false">D469/100*C469</f>
        <v>#N/A</v>
      </c>
      <c r="G469" s="47" t="e">
        <f aca="false">F469*1.05/6</f>
        <v>#N/A</v>
      </c>
      <c r="H469" s="31" t="e">
        <f aca="false">F469*1.07/9</f>
        <v>#N/A</v>
      </c>
      <c r="I469" s="31" t="e">
        <f aca="false">F469*1.1/12</f>
        <v>#N/A</v>
      </c>
      <c r="J469" s="31" t="e">
        <f aca="false">F469*1.15/18</f>
        <v>#N/A</v>
      </c>
    </row>
    <row r="470" customFormat="false" ht="12.75" hidden="false" customHeight="false" outlineLevel="0" collapsed="false">
      <c r="B470" s="31" t="e">
        <f aca="false">LOOKUP(A470,karşılaştırma!C:C,karşılaştırma!E:E)</f>
        <v>#N/A</v>
      </c>
      <c r="C470" s="32" t="e">
        <f aca="false">LOOKUP(A470,karşılaştırma!C:C,karşılaştırma!F:F)</f>
        <v>#N/A</v>
      </c>
      <c r="E470" s="31" t="n">
        <f aca="false">hesaplama!D470/100*karşılaştırma!E472</f>
        <v>0</v>
      </c>
      <c r="F470" s="31" t="e">
        <f aca="false">D470/100*C470</f>
        <v>#N/A</v>
      </c>
      <c r="G470" s="47" t="e">
        <f aca="false">F470*1.05/6</f>
        <v>#N/A</v>
      </c>
      <c r="H470" s="31" t="e">
        <f aca="false">F470*1.07/9</f>
        <v>#N/A</v>
      </c>
      <c r="I470" s="31" t="e">
        <f aca="false">F470*1.1/12</f>
        <v>#N/A</v>
      </c>
      <c r="J470" s="31" t="e">
        <f aca="false">F470*1.15/18</f>
        <v>#N/A</v>
      </c>
    </row>
    <row r="471" customFormat="false" ht="12.75" hidden="false" customHeight="false" outlineLevel="0" collapsed="false">
      <c r="B471" s="31" t="e">
        <f aca="false">LOOKUP(A471,karşılaştırma!C:C,karşılaştırma!E:E)</f>
        <v>#N/A</v>
      </c>
      <c r="C471" s="32" t="e">
        <f aca="false">LOOKUP(A471,karşılaştırma!C:C,karşılaştırma!F:F)</f>
        <v>#N/A</v>
      </c>
      <c r="E471" s="31" t="e">
        <f aca="false">D471/100*B471</f>
        <v>#N/A</v>
      </c>
      <c r="F471" s="31" t="e">
        <f aca="false">D471/100*C471</f>
        <v>#N/A</v>
      </c>
      <c r="G471" s="47" t="e">
        <f aca="false">F471*1.05/6</f>
        <v>#N/A</v>
      </c>
      <c r="H471" s="31" t="e">
        <f aca="false">F471*1.07/9</f>
        <v>#N/A</v>
      </c>
      <c r="I471" s="31" t="e">
        <f aca="false">F471*1.1/12</f>
        <v>#N/A</v>
      </c>
      <c r="J471" s="31" t="e">
        <f aca="false">F471*1.15/18</f>
        <v>#N/A</v>
      </c>
    </row>
    <row r="472" customFormat="false" ht="12.75" hidden="false" customHeight="false" outlineLevel="0" collapsed="false">
      <c r="B472" s="31" t="e">
        <f aca="false">LOOKUP(A472,karşılaştırma!C:C,karşılaştırma!E:E)</f>
        <v>#N/A</v>
      </c>
      <c r="C472" s="32" t="e">
        <f aca="false">LOOKUP(A472,karşılaştırma!C:C,karşılaştırma!F:F)</f>
        <v>#N/A</v>
      </c>
      <c r="E472" s="31" t="n">
        <f aca="false">hesaplama!D472/100*karşılaştırma!E474</f>
        <v>0</v>
      </c>
      <c r="F472" s="31" t="e">
        <f aca="false">D472/100*C472</f>
        <v>#N/A</v>
      </c>
      <c r="G472" s="47" t="e">
        <f aca="false">F472*1.05/6</f>
        <v>#N/A</v>
      </c>
      <c r="H472" s="31" t="e">
        <f aca="false">F472*1.07/9</f>
        <v>#N/A</v>
      </c>
      <c r="I472" s="31" t="e">
        <f aca="false">F472*1.1/12</f>
        <v>#N/A</v>
      </c>
      <c r="J472" s="31" t="e">
        <f aca="false">F472*1.15/18</f>
        <v>#N/A</v>
      </c>
    </row>
    <row r="473" customFormat="false" ht="12.75" hidden="false" customHeight="false" outlineLevel="0" collapsed="false">
      <c r="B473" s="31" t="e">
        <f aca="false">LOOKUP(A473,karşılaştırma!C:C,karşılaştırma!E:E)</f>
        <v>#N/A</v>
      </c>
      <c r="C473" s="32" t="e">
        <f aca="false">LOOKUP(A473,karşılaştırma!C:C,karşılaştırma!F:F)</f>
        <v>#N/A</v>
      </c>
      <c r="E473" s="31" t="e">
        <f aca="false">D473/100*B473</f>
        <v>#N/A</v>
      </c>
      <c r="F473" s="31" t="e">
        <f aca="false">D473/100*C473</f>
        <v>#N/A</v>
      </c>
      <c r="G473" s="47" t="e">
        <f aca="false">F473*1.05/6</f>
        <v>#N/A</v>
      </c>
      <c r="H473" s="31" t="e">
        <f aca="false">F473*1.07/9</f>
        <v>#N/A</v>
      </c>
      <c r="I473" s="31" t="e">
        <f aca="false">F473*1.1/12</f>
        <v>#N/A</v>
      </c>
      <c r="J473" s="31" t="e">
        <f aca="false">F473*1.15/18</f>
        <v>#N/A</v>
      </c>
    </row>
    <row r="474" customFormat="false" ht="12.75" hidden="false" customHeight="false" outlineLevel="0" collapsed="false">
      <c r="B474" s="31" t="e">
        <f aca="false">LOOKUP(A474,karşılaştırma!C:C,karşılaştırma!E:E)</f>
        <v>#N/A</v>
      </c>
      <c r="C474" s="32" t="e">
        <f aca="false">LOOKUP(A474,karşılaştırma!C:C,karşılaştırma!F:F)</f>
        <v>#N/A</v>
      </c>
      <c r="E474" s="31" t="n">
        <f aca="false">hesaplama!D474/100*karşılaştırma!E476</f>
        <v>0</v>
      </c>
      <c r="F474" s="31" t="e">
        <f aca="false">D474/100*C474</f>
        <v>#N/A</v>
      </c>
      <c r="G474" s="47" t="e">
        <f aca="false">F474*1.05/6</f>
        <v>#N/A</v>
      </c>
      <c r="H474" s="31" t="e">
        <f aca="false">F474*1.07/9</f>
        <v>#N/A</v>
      </c>
      <c r="I474" s="31" t="e">
        <f aca="false">F474*1.1/12</f>
        <v>#N/A</v>
      </c>
      <c r="J474" s="31" t="e">
        <f aca="false">F474*1.15/18</f>
        <v>#N/A</v>
      </c>
    </row>
    <row r="475" customFormat="false" ht="12.75" hidden="false" customHeight="false" outlineLevel="0" collapsed="false">
      <c r="B475" s="31" t="e">
        <f aca="false">LOOKUP(A475,karşılaştırma!C:C,karşılaştırma!E:E)</f>
        <v>#N/A</v>
      </c>
      <c r="C475" s="32" t="e">
        <f aca="false">LOOKUP(A475,karşılaştırma!C:C,karşılaştırma!F:F)</f>
        <v>#N/A</v>
      </c>
      <c r="E475" s="31" t="e">
        <f aca="false">D475/100*B475</f>
        <v>#N/A</v>
      </c>
      <c r="F475" s="31" t="e">
        <f aca="false">D475/100*C475</f>
        <v>#N/A</v>
      </c>
      <c r="G475" s="47" t="e">
        <f aca="false">F475*1.05/6</f>
        <v>#N/A</v>
      </c>
      <c r="H475" s="31" t="e">
        <f aca="false">F475*1.07/9</f>
        <v>#N/A</v>
      </c>
      <c r="I475" s="31" t="e">
        <f aca="false">F475*1.1/12</f>
        <v>#N/A</v>
      </c>
      <c r="J475" s="31" t="e">
        <f aca="false">F475*1.15/18</f>
        <v>#N/A</v>
      </c>
    </row>
    <row r="476" customFormat="false" ht="12.75" hidden="false" customHeight="false" outlineLevel="0" collapsed="false">
      <c r="B476" s="31" t="e">
        <f aca="false">LOOKUP(A476,karşılaştırma!C:C,karşılaştırma!E:E)</f>
        <v>#N/A</v>
      </c>
      <c r="C476" s="32" t="e">
        <f aca="false">LOOKUP(A476,karşılaştırma!C:C,karşılaştırma!F:F)</f>
        <v>#N/A</v>
      </c>
      <c r="E476" s="31" t="n">
        <f aca="false">hesaplama!D476/100*karşılaştırma!E478</f>
        <v>0</v>
      </c>
      <c r="F476" s="31" t="e">
        <f aca="false">D476/100*C476</f>
        <v>#N/A</v>
      </c>
      <c r="G476" s="47" t="e">
        <f aca="false">F476*1.05/6</f>
        <v>#N/A</v>
      </c>
      <c r="H476" s="31" t="e">
        <f aca="false">F476*1.07/9</f>
        <v>#N/A</v>
      </c>
      <c r="I476" s="31" t="e">
        <f aca="false">F476*1.1/12</f>
        <v>#N/A</v>
      </c>
      <c r="J476" s="31" t="e">
        <f aca="false">F476*1.15/18</f>
        <v>#N/A</v>
      </c>
    </row>
    <row r="477" customFormat="false" ht="12.75" hidden="false" customHeight="false" outlineLevel="0" collapsed="false">
      <c r="B477" s="31" t="e">
        <f aca="false">LOOKUP(A477,karşılaştırma!C:C,karşılaştırma!E:E)</f>
        <v>#N/A</v>
      </c>
      <c r="C477" s="32" t="e">
        <f aca="false">LOOKUP(A477,karşılaştırma!C:C,karşılaştırma!F:F)</f>
        <v>#N/A</v>
      </c>
      <c r="E477" s="31" t="e">
        <f aca="false">D477/100*B477</f>
        <v>#N/A</v>
      </c>
      <c r="F477" s="31" t="e">
        <f aca="false">D477/100*C477</f>
        <v>#N/A</v>
      </c>
      <c r="G477" s="47" t="e">
        <f aca="false">F477*1.05/6</f>
        <v>#N/A</v>
      </c>
      <c r="H477" s="31" t="e">
        <f aca="false">F477*1.07/9</f>
        <v>#N/A</v>
      </c>
      <c r="I477" s="31" t="e">
        <f aca="false">F477*1.1/12</f>
        <v>#N/A</v>
      </c>
      <c r="J477" s="31" t="e">
        <f aca="false">F477*1.15/18</f>
        <v>#N/A</v>
      </c>
    </row>
    <row r="478" customFormat="false" ht="12.75" hidden="false" customHeight="false" outlineLevel="0" collapsed="false">
      <c r="B478" s="31" t="e">
        <f aca="false">LOOKUP(A478,karşılaştırma!C:C,karşılaştırma!E:E)</f>
        <v>#N/A</v>
      </c>
      <c r="C478" s="32" t="e">
        <f aca="false">LOOKUP(A478,karşılaştırma!C:C,karşılaştırma!F:F)</f>
        <v>#N/A</v>
      </c>
      <c r="E478" s="31" t="n">
        <f aca="false">hesaplama!D478/100*karşılaştırma!E480</f>
        <v>0</v>
      </c>
      <c r="F478" s="31" t="e">
        <f aca="false">D478/100*C478</f>
        <v>#N/A</v>
      </c>
      <c r="G478" s="47" t="e">
        <f aca="false">F478*1.05/6</f>
        <v>#N/A</v>
      </c>
      <c r="H478" s="31" t="e">
        <f aca="false">F478*1.07/9</f>
        <v>#N/A</v>
      </c>
      <c r="I478" s="31" t="e">
        <f aca="false">F478*1.1/12</f>
        <v>#N/A</v>
      </c>
      <c r="J478" s="31" t="e">
        <f aca="false">F478*1.15/18</f>
        <v>#N/A</v>
      </c>
    </row>
    <row r="479" customFormat="false" ht="12.75" hidden="false" customHeight="false" outlineLevel="0" collapsed="false">
      <c r="B479" s="31" t="e">
        <f aca="false">LOOKUP(A479,karşılaştırma!C:C,karşılaştırma!E:E)</f>
        <v>#N/A</v>
      </c>
      <c r="C479" s="32" t="e">
        <f aca="false">LOOKUP(A479,karşılaştırma!C:C,karşılaştırma!F:F)</f>
        <v>#N/A</v>
      </c>
      <c r="E479" s="31" t="e">
        <f aca="false">D479/100*B479</f>
        <v>#N/A</v>
      </c>
      <c r="F479" s="31" t="e">
        <f aca="false">D479/100*C479</f>
        <v>#N/A</v>
      </c>
      <c r="G479" s="47" t="e">
        <f aca="false">F479*1.05/6</f>
        <v>#N/A</v>
      </c>
      <c r="H479" s="31" t="e">
        <f aca="false">F479*1.07/9</f>
        <v>#N/A</v>
      </c>
      <c r="I479" s="31" t="e">
        <f aca="false">F479*1.1/12</f>
        <v>#N/A</v>
      </c>
      <c r="J479" s="31" t="e">
        <f aca="false">F479*1.15/18</f>
        <v>#N/A</v>
      </c>
    </row>
    <row r="480" customFormat="false" ht="12.75" hidden="false" customHeight="false" outlineLevel="0" collapsed="false">
      <c r="B480" s="31" t="e">
        <f aca="false">LOOKUP(A480,karşılaştırma!C:C,karşılaştırma!E:E)</f>
        <v>#N/A</v>
      </c>
      <c r="C480" s="32" t="e">
        <f aca="false">LOOKUP(A480,karşılaştırma!C:C,karşılaştırma!F:F)</f>
        <v>#N/A</v>
      </c>
      <c r="E480" s="31" t="n">
        <f aca="false">hesaplama!D480/100*karşılaştırma!E482</f>
        <v>0</v>
      </c>
      <c r="F480" s="31" t="e">
        <f aca="false">D480/100*C480</f>
        <v>#N/A</v>
      </c>
      <c r="G480" s="47" t="e">
        <f aca="false">F480*1.05/6</f>
        <v>#N/A</v>
      </c>
      <c r="H480" s="31" t="e">
        <f aca="false">F480*1.07/9</f>
        <v>#N/A</v>
      </c>
      <c r="I480" s="31" t="e">
        <f aca="false">F480*1.1/12</f>
        <v>#N/A</v>
      </c>
      <c r="J480" s="31" t="e">
        <f aca="false">F480*1.15/18</f>
        <v>#N/A</v>
      </c>
    </row>
    <row r="481" customFormat="false" ht="12.75" hidden="false" customHeight="false" outlineLevel="0" collapsed="false">
      <c r="B481" s="31" t="e">
        <f aca="false">LOOKUP(A481,karşılaştırma!C:C,karşılaştırma!E:E)</f>
        <v>#N/A</v>
      </c>
      <c r="C481" s="32" t="e">
        <f aca="false">LOOKUP(A481,karşılaştırma!C:C,karşılaştırma!F:F)</f>
        <v>#N/A</v>
      </c>
      <c r="E481" s="31" t="e">
        <f aca="false">D481/100*B481</f>
        <v>#N/A</v>
      </c>
      <c r="F481" s="31" t="e">
        <f aca="false">D481/100*C481</f>
        <v>#N/A</v>
      </c>
      <c r="G481" s="47" t="e">
        <f aca="false">F481*1.05/6</f>
        <v>#N/A</v>
      </c>
      <c r="H481" s="31" t="e">
        <f aca="false">F481*1.07/9</f>
        <v>#N/A</v>
      </c>
      <c r="I481" s="31" t="e">
        <f aca="false">F481*1.1/12</f>
        <v>#N/A</v>
      </c>
      <c r="J481" s="31" t="e">
        <f aca="false">F481*1.15/18</f>
        <v>#N/A</v>
      </c>
    </row>
    <row r="482" customFormat="false" ht="12.75" hidden="false" customHeight="false" outlineLevel="0" collapsed="false">
      <c r="B482" s="31" t="e">
        <f aca="false">LOOKUP(A482,karşılaştırma!C:C,karşılaştırma!E:E)</f>
        <v>#N/A</v>
      </c>
      <c r="C482" s="32" t="e">
        <f aca="false">LOOKUP(A482,karşılaştırma!C:C,karşılaştırma!F:F)</f>
        <v>#N/A</v>
      </c>
      <c r="E482" s="31" t="n">
        <f aca="false">hesaplama!D482/100*karşılaştırma!E484</f>
        <v>0</v>
      </c>
      <c r="F482" s="31" t="e">
        <f aca="false">D482/100*C482</f>
        <v>#N/A</v>
      </c>
      <c r="G482" s="47" t="e">
        <f aca="false">F482*1.05/6</f>
        <v>#N/A</v>
      </c>
      <c r="H482" s="31" t="e">
        <f aca="false">F482*1.07/9</f>
        <v>#N/A</v>
      </c>
      <c r="I482" s="31" t="e">
        <f aca="false">F482*1.1/12</f>
        <v>#N/A</v>
      </c>
      <c r="J482" s="31" t="e">
        <f aca="false">F482*1.15/18</f>
        <v>#N/A</v>
      </c>
    </row>
    <row r="483" customFormat="false" ht="12.75" hidden="false" customHeight="false" outlineLevel="0" collapsed="false">
      <c r="B483" s="31" t="e">
        <f aca="false">LOOKUP(A483,karşılaştırma!C:C,karşılaştırma!E:E)</f>
        <v>#N/A</v>
      </c>
      <c r="C483" s="32" t="e">
        <f aca="false">LOOKUP(A483,karşılaştırma!C:C,karşılaştırma!F:F)</f>
        <v>#N/A</v>
      </c>
      <c r="E483" s="31" t="e">
        <f aca="false">D483/100*B483</f>
        <v>#N/A</v>
      </c>
      <c r="F483" s="31" t="e">
        <f aca="false">D483/100*C483</f>
        <v>#N/A</v>
      </c>
      <c r="G483" s="47" t="e">
        <f aca="false">F483*1.05/6</f>
        <v>#N/A</v>
      </c>
      <c r="H483" s="31" t="e">
        <f aca="false">F483*1.07/9</f>
        <v>#N/A</v>
      </c>
      <c r="I483" s="31" t="e">
        <f aca="false">F483*1.1/12</f>
        <v>#N/A</v>
      </c>
      <c r="J483" s="31" t="e">
        <f aca="false">F483*1.15/18</f>
        <v>#N/A</v>
      </c>
    </row>
    <row r="484" customFormat="false" ht="12.75" hidden="false" customHeight="false" outlineLevel="0" collapsed="false">
      <c r="B484" s="31" t="e">
        <f aca="false">LOOKUP(A484,karşılaştırma!C:C,karşılaştırma!E:E)</f>
        <v>#N/A</v>
      </c>
      <c r="C484" s="32" t="e">
        <f aca="false">LOOKUP(A484,karşılaştırma!C:C,karşılaştırma!F:F)</f>
        <v>#N/A</v>
      </c>
      <c r="E484" s="31" t="n">
        <f aca="false">hesaplama!D484/100*karşılaştırma!E486</f>
        <v>0</v>
      </c>
      <c r="F484" s="31" t="e">
        <f aca="false">D484/100*C484</f>
        <v>#N/A</v>
      </c>
      <c r="G484" s="47" t="e">
        <f aca="false">F484*1.05/6</f>
        <v>#N/A</v>
      </c>
      <c r="H484" s="31" t="e">
        <f aca="false">F484*1.07/9</f>
        <v>#N/A</v>
      </c>
      <c r="I484" s="31" t="e">
        <f aca="false">F484*1.1/12</f>
        <v>#N/A</v>
      </c>
      <c r="J484" s="31" t="e">
        <f aca="false">F484*1.15/18</f>
        <v>#N/A</v>
      </c>
    </row>
    <row r="485" customFormat="false" ht="12.75" hidden="false" customHeight="false" outlineLevel="0" collapsed="false">
      <c r="B485" s="31" t="e">
        <f aca="false">LOOKUP(A485,karşılaştırma!C:C,karşılaştırma!E:E)</f>
        <v>#N/A</v>
      </c>
      <c r="C485" s="32" t="e">
        <f aca="false">LOOKUP(A485,karşılaştırma!C:C,karşılaştırma!F:F)</f>
        <v>#N/A</v>
      </c>
      <c r="E485" s="31" t="e">
        <f aca="false">D485/100*B485</f>
        <v>#N/A</v>
      </c>
      <c r="F485" s="31" t="e">
        <f aca="false">D485/100*C485</f>
        <v>#N/A</v>
      </c>
      <c r="G485" s="47" t="e">
        <f aca="false">F485*1.05/6</f>
        <v>#N/A</v>
      </c>
      <c r="H485" s="31" t="e">
        <f aca="false">F485*1.07/9</f>
        <v>#N/A</v>
      </c>
      <c r="I485" s="31" t="e">
        <f aca="false">F485*1.1/12</f>
        <v>#N/A</v>
      </c>
      <c r="J485" s="31" t="e">
        <f aca="false">F485*1.15/18</f>
        <v>#N/A</v>
      </c>
    </row>
    <row r="486" customFormat="false" ht="12.75" hidden="false" customHeight="false" outlineLevel="0" collapsed="false">
      <c r="B486" s="31" t="e">
        <f aca="false">LOOKUP(A486,karşılaştırma!C:C,karşılaştırma!E:E)</f>
        <v>#N/A</v>
      </c>
      <c r="C486" s="32" t="e">
        <f aca="false">LOOKUP(A486,karşılaştırma!C:C,karşılaştırma!F:F)</f>
        <v>#N/A</v>
      </c>
      <c r="E486" s="31" t="n">
        <f aca="false">hesaplama!D486/100*karşılaştırma!E488</f>
        <v>0</v>
      </c>
      <c r="F486" s="31" t="e">
        <f aca="false">D486/100*C486</f>
        <v>#N/A</v>
      </c>
      <c r="G486" s="47" t="e">
        <f aca="false">F486*1.05/6</f>
        <v>#N/A</v>
      </c>
      <c r="H486" s="31" t="e">
        <f aca="false">F486*1.07/9</f>
        <v>#N/A</v>
      </c>
      <c r="I486" s="31" t="e">
        <f aca="false">F486*1.1/12</f>
        <v>#N/A</v>
      </c>
      <c r="J486" s="31" t="e">
        <f aca="false">F486*1.15/18</f>
        <v>#N/A</v>
      </c>
    </row>
    <row r="487" customFormat="false" ht="12.75" hidden="false" customHeight="false" outlineLevel="0" collapsed="false">
      <c r="B487" s="31" t="e">
        <f aca="false">LOOKUP(A487,karşılaştırma!C:C,karşılaştırma!E:E)</f>
        <v>#N/A</v>
      </c>
      <c r="C487" s="32" t="e">
        <f aca="false">LOOKUP(A487,karşılaştırma!C:C,karşılaştırma!F:F)</f>
        <v>#N/A</v>
      </c>
      <c r="E487" s="31" t="e">
        <f aca="false">D487/100*B487</f>
        <v>#N/A</v>
      </c>
      <c r="F487" s="31" t="e">
        <f aca="false">D487/100*C487</f>
        <v>#N/A</v>
      </c>
      <c r="G487" s="47" t="e">
        <f aca="false">F487*1.05/6</f>
        <v>#N/A</v>
      </c>
      <c r="H487" s="31" t="e">
        <f aca="false">F487*1.07/9</f>
        <v>#N/A</v>
      </c>
      <c r="I487" s="31" t="e">
        <f aca="false">F487*1.1/12</f>
        <v>#N/A</v>
      </c>
      <c r="J487" s="31" t="e">
        <f aca="false">F487*1.15/18</f>
        <v>#N/A</v>
      </c>
    </row>
    <row r="488" customFormat="false" ht="12.75" hidden="false" customHeight="false" outlineLevel="0" collapsed="false">
      <c r="B488" s="31" t="e">
        <f aca="false">LOOKUP(A488,karşılaştırma!C:C,karşılaştırma!E:E)</f>
        <v>#N/A</v>
      </c>
      <c r="C488" s="32" t="e">
        <f aca="false">LOOKUP(A488,karşılaştırma!C:C,karşılaştırma!F:F)</f>
        <v>#N/A</v>
      </c>
      <c r="E488" s="31" t="n">
        <f aca="false">hesaplama!D488/100*karşılaştırma!E490</f>
        <v>0</v>
      </c>
      <c r="F488" s="31" t="e">
        <f aca="false">D488/100*C488</f>
        <v>#N/A</v>
      </c>
      <c r="G488" s="47" t="e">
        <f aca="false">F488*1.05/6</f>
        <v>#N/A</v>
      </c>
      <c r="H488" s="31" t="e">
        <f aca="false">F488*1.07/9</f>
        <v>#N/A</v>
      </c>
      <c r="I488" s="31" t="e">
        <f aca="false">F488*1.1/12</f>
        <v>#N/A</v>
      </c>
      <c r="J488" s="31" t="e">
        <f aca="false">F488*1.15/18</f>
        <v>#N/A</v>
      </c>
    </row>
    <row r="489" customFormat="false" ht="12.75" hidden="false" customHeight="false" outlineLevel="0" collapsed="false">
      <c r="B489" s="31" t="e">
        <f aca="false">LOOKUP(A489,karşılaştırma!C:C,karşılaştırma!E:E)</f>
        <v>#N/A</v>
      </c>
      <c r="C489" s="32" t="e">
        <f aca="false">LOOKUP(A489,karşılaştırma!C:C,karşılaştırma!F:F)</f>
        <v>#N/A</v>
      </c>
      <c r="E489" s="31" t="e">
        <f aca="false">D489/100*B489</f>
        <v>#N/A</v>
      </c>
      <c r="F489" s="31" t="e">
        <f aca="false">D489/100*C489</f>
        <v>#N/A</v>
      </c>
      <c r="G489" s="47" t="e">
        <f aca="false">F489*1.05/6</f>
        <v>#N/A</v>
      </c>
      <c r="H489" s="31" t="e">
        <f aca="false">F489*1.07/9</f>
        <v>#N/A</v>
      </c>
      <c r="I489" s="31" t="e">
        <f aca="false">F489*1.1/12</f>
        <v>#N/A</v>
      </c>
      <c r="J489" s="31" t="e">
        <f aca="false">F489*1.15/18</f>
        <v>#N/A</v>
      </c>
    </row>
    <row r="490" customFormat="false" ht="12.75" hidden="false" customHeight="false" outlineLevel="0" collapsed="false">
      <c r="B490" s="31" t="e">
        <f aca="false">LOOKUP(A490,karşılaştırma!C:C,karşılaştırma!E:E)</f>
        <v>#N/A</v>
      </c>
      <c r="C490" s="32" t="e">
        <f aca="false">LOOKUP(A490,karşılaştırma!C:C,karşılaştırma!F:F)</f>
        <v>#N/A</v>
      </c>
      <c r="E490" s="31" t="n">
        <f aca="false">hesaplama!D490/100*karşılaştırma!E492</f>
        <v>0</v>
      </c>
      <c r="F490" s="31" t="e">
        <f aca="false">D490/100*C490</f>
        <v>#N/A</v>
      </c>
      <c r="G490" s="47" t="e">
        <f aca="false">F490*1.05/6</f>
        <v>#N/A</v>
      </c>
      <c r="H490" s="31" t="e">
        <f aca="false">F490*1.07/9</f>
        <v>#N/A</v>
      </c>
      <c r="I490" s="31" t="e">
        <f aca="false">F490*1.1/12</f>
        <v>#N/A</v>
      </c>
      <c r="J490" s="31" t="e">
        <f aca="false">F490*1.15/18</f>
        <v>#N/A</v>
      </c>
    </row>
    <row r="491" customFormat="false" ht="12.75" hidden="false" customHeight="false" outlineLevel="0" collapsed="false">
      <c r="B491" s="31" t="e">
        <f aca="false">LOOKUP(A491,karşılaştırma!C:C,karşılaştırma!E:E)</f>
        <v>#N/A</v>
      </c>
      <c r="C491" s="32" t="e">
        <f aca="false">LOOKUP(A491,karşılaştırma!C:C,karşılaştırma!F:F)</f>
        <v>#N/A</v>
      </c>
      <c r="E491" s="31" t="e">
        <f aca="false">D491/100*B491</f>
        <v>#N/A</v>
      </c>
      <c r="F491" s="31" t="e">
        <f aca="false">D491/100*C491</f>
        <v>#N/A</v>
      </c>
      <c r="G491" s="47" t="e">
        <f aca="false">F491*1.05/6</f>
        <v>#N/A</v>
      </c>
      <c r="H491" s="31" t="e">
        <f aca="false">F491*1.07/9</f>
        <v>#N/A</v>
      </c>
      <c r="I491" s="31" t="e">
        <f aca="false">F491*1.1/12</f>
        <v>#N/A</v>
      </c>
      <c r="J491" s="31" t="e">
        <f aca="false">F491*1.15/18</f>
        <v>#N/A</v>
      </c>
    </row>
    <row r="492" customFormat="false" ht="12.75" hidden="false" customHeight="false" outlineLevel="0" collapsed="false">
      <c r="B492" s="31" t="e">
        <f aca="false">LOOKUP(A492,karşılaştırma!C:C,karşılaştırma!E:E)</f>
        <v>#N/A</v>
      </c>
      <c r="C492" s="32" t="e">
        <f aca="false">LOOKUP(A492,karşılaştırma!C:C,karşılaştırma!F:F)</f>
        <v>#N/A</v>
      </c>
      <c r="E492" s="31" t="n">
        <f aca="false">hesaplama!D492/100*karşılaştırma!E494</f>
        <v>0</v>
      </c>
      <c r="F492" s="31" t="e">
        <f aca="false">D492/100*C492</f>
        <v>#N/A</v>
      </c>
      <c r="G492" s="47" t="e">
        <f aca="false">F492*1.05/6</f>
        <v>#N/A</v>
      </c>
      <c r="H492" s="31" t="e">
        <f aca="false">F492*1.07/9</f>
        <v>#N/A</v>
      </c>
      <c r="I492" s="31" t="e">
        <f aca="false">F492*1.1/12</f>
        <v>#N/A</v>
      </c>
      <c r="J492" s="31" t="e">
        <f aca="false">F492*1.15/18</f>
        <v>#N/A</v>
      </c>
    </row>
    <row r="493" customFormat="false" ht="12.75" hidden="false" customHeight="false" outlineLevel="0" collapsed="false">
      <c r="B493" s="31" t="e">
        <f aca="false">LOOKUP(A493,karşılaştırma!C:C,karşılaştırma!E:E)</f>
        <v>#N/A</v>
      </c>
      <c r="C493" s="32" t="e">
        <f aca="false">LOOKUP(A493,karşılaştırma!C:C,karşılaştırma!F:F)</f>
        <v>#N/A</v>
      </c>
      <c r="E493" s="31" t="e">
        <f aca="false">D493/100*B493</f>
        <v>#N/A</v>
      </c>
      <c r="F493" s="31" t="e">
        <f aca="false">D493/100*C493</f>
        <v>#N/A</v>
      </c>
      <c r="G493" s="47" t="e">
        <f aca="false">F493*1.05/6</f>
        <v>#N/A</v>
      </c>
      <c r="H493" s="31" t="e">
        <f aca="false">F493*1.07/9</f>
        <v>#N/A</v>
      </c>
      <c r="I493" s="31" t="e">
        <f aca="false">F493*1.1/12</f>
        <v>#N/A</v>
      </c>
      <c r="J493" s="31" t="e">
        <f aca="false">F493*1.15/18</f>
        <v>#N/A</v>
      </c>
    </row>
    <row r="494" customFormat="false" ht="12.75" hidden="false" customHeight="false" outlineLevel="0" collapsed="false">
      <c r="B494" s="31" t="e">
        <f aca="false">LOOKUP(A494,karşılaştırma!C:C,karşılaştırma!E:E)</f>
        <v>#N/A</v>
      </c>
      <c r="C494" s="32" t="e">
        <f aca="false">LOOKUP(A494,karşılaştırma!C:C,karşılaştırma!F:F)</f>
        <v>#N/A</v>
      </c>
      <c r="E494" s="31" t="n">
        <f aca="false">hesaplama!D494/100*karşılaştırma!E496</f>
        <v>0</v>
      </c>
      <c r="F494" s="31" t="e">
        <f aca="false">D494/100*C494</f>
        <v>#N/A</v>
      </c>
      <c r="G494" s="47" t="e">
        <f aca="false">F494*1.05/6</f>
        <v>#N/A</v>
      </c>
      <c r="H494" s="31" t="e">
        <f aca="false">F494*1.07/9</f>
        <v>#N/A</v>
      </c>
      <c r="I494" s="31" t="e">
        <f aca="false">F494*1.1/12</f>
        <v>#N/A</v>
      </c>
      <c r="J494" s="31" t="e">
        <f aca="false">F494*1.15/18</f>
        <v>#N/A</v>
      </c>
    </row>
    <row r="495" customFormat="false" ht="12.75" hidden="false" customHeight="false" outlineLevel="0" collapsed="false">
      <c r="B495" s="31" t="e">
        <f aca="false">LOOKUP(A495,karşılaştırma!C:C,karşılaştırma!E:E)</f>
        <v>#N/A</v>
      </c>
      <c r="C495" s="32" t="e">
        <f aca="false">LOOKUP(A495,karşılaştırma!C:C,karşılaştırma!F:F)</f>
        <v>#N/A</v>
      </c>
      <c r="E495" s="31" t="e">
        <f aca="false">D495/100*B495</f>
        <v>#N/A</v>
      </c>
      <c r="F495" s="31" t="e">
        <f aca="false">D495/100*C495</f>
        <v>#N/A</v>
      </c>
      <c r="G495" s="47" t="e">
        <f aca="false">F495*1.05/6</f>
        <v>#N/A</v>
      </c>
      <c r="H495" s="31" t="e">
        <f aca="false">F495*1.07/9</f>
        <v>#N/A</v>
      </c>
      <c r="I495" s="31" t="e">
        <f aca="false">F495*1.1/12</f>
        <v>#N/A</v>
      </c>
      <c r="J495" s="31" t="e">
        <f aca="false">F495*1.15/18</f>
        <v>#N/A</v>
      </c>
    </row>
    <row r="496" customFormat="false" ht="12.75" hidden="false" customHeight="false" outlineLevel="0" collapsed="false">
      <c r="B496" s="31" t="e">
        <f aca="false">LOOKUP(A496,karşılaştırma!C:C,karşılaştırma!E:E)</f>
        <v>#N/A</v>
      </c>
      <c r="C496" s="32" t="e">
        <f aca="false">LOOKUP(A496,karşılaştırma!C:C,karşılaştırma!F:F)</f>
        <v>#N/A</v>
      </c>
      <c r="E496" s="31" t="n">
        <f aca="false">hesaplama!D496/100*karşılaştırma!E498</f>
        <v>0</v>
      </c>
      <c r="F496" s="31" t="e">
        <f aca="false">D496/100*C496</f>
        <v>#N/A</v>
      </c>
      <c r="G496" s="47" t="e">
        <f aca="false">F496*1.05/6</f>
        <v>#N/A</v>
      </c>
      <c r="H496" s="31" t="e">
        <f aca="false">F496*1.07/9</f>
        <v>#N/A</v>
      </c>
      <c r="I496" s="31" t="e">
        <f aca="false">F496*1.1/12</f>
        <v>#N/A</v>
      </c>
      <c r="J496" s="31" t="e">
        <f aca="false">F496*1.15/18</f>
        <v>#N/A</v>
      </c>
    </row>
    <row r="497" customFormat="false" ht="12.75" hidden="false" customHeight="false" outlineLevel="0" collapsed="false">
      <c r="B497" s="31" t="e">
        <f aca="false">LOOKUP(A497,karşılaştırma!C:C,karşılaştırma!E:E)</f>
        <v>#N/A</v>
      </c>
      <c r="C497" s="32" t="e">
        <f aca="false">LOOKUP(A497,karşılaştırma!C:C,karşılaştırma!F:F)</f>
        <v>#N/A</v>
      </c>
      <c r="E497" s="31" t="e">
        <f aca="false">D497/100*B497</f>
        <v>#N/A</v>
      </c>
      <c r="F497" s="31" t="e">
        <f aca="false">D497/100*C497</f>
        <v>#N/A</v>
      </c>
      <c r="G497" s="47" t="e">
        <f aca="false">F497*1.05/6</f>
        <v>#N/A</v>
      </c>
      <c r="H497" s="31" t="e">
        <f aca="false">F497*1.07/9</f>
        <v>#N/A</v>
      </c>
      <c r="I497" s="31" t="e">
        <f aca="false">F497*1.1/12</f>
        <v>#N/A</v>
      </c>
      <c r="J497" s="31" t="e">
        <f aca="false">F497*1.15/18</f>
        <v>#N/A</v>
      </c>
    </row>
    <row r="498" customFormat="false" ht="12.75" hidden="false" customHeight="false" outlineLevel="0" collapsed="false">
      <c r="B498" s="31" t="e">
        <f aca="false">LOOKUP(A498,karşılaştırma!C:C,karşılaştırma!E:E)</f>
        <v>#N/A</v>
      </c>
      <c r="C498" s="32" t="e">
        <f aca="false">LOOKUP(A498,karşılaştırma!C:C,karşılaştırma!F:F)</f>
        <v>#N/A</v>
      </c>
      <c r="E498" s="31" t="n">
        <f aca="false">hesaplama!D498/100*karşılaştırma!E500</f>
        <v>0</v>
      </c>
      <c r="F498" s="31" t="e">
        <f aca="false">D498/100*C498</f>
        <v>#N/A</v>
      </c>
      <c r="G498" s="47" t="e">
        <f aca="false">F498*1.05/6</f>
        <v>#N/A</v>
      </c>
      <c r="H498" s="31" t="e">
        <f aca="false">F498*1.07/9</f>
        <v>#N/A</v>
      </c>
      <c r="I498" s="31" t="e">
        <f aca="false">F498*1.1/12</f>
        <v>#N/A</v>
      </c>
      <c r="J498" s="31" t="e">
        <f aca="false">F498*1.15/18</f>
        <v>#N/A</v>
      </c>
    </row>
    <row r="499" customFormat="false" ht="12.75" hidden="false" customHeight="false" outlineLevel="0" collapsed="false">
      <c r="B499" s="31" t="e">
        <f aca="false">LOOKUP(A499,karşılaştırma!C:C,karşılaştırma!E:E)</f>
        <v>#N/A</v>
      </c>
      <c r="C499" s="32" t="e">
        <f aca="false">LOOKUP(A499,karşılaştırma!C:C,karşılaştırma!F:F)</f>
        <v>#N/A</v>
      </c>
      <c r="E499" s="31" t="e">
        <f aca="false">D499/100*B499</f>
        <v>#N/A</v>
      </c>
      <c r="F499" s="31" t="e">
        <f aca="false">D499/100*C499</f>
        <v>#N/A</v>
      </c>
      <c r="G499" s="47" t="e">
        <f aca="false">F499*1.05/6</f>
        <v>#N/A</v>
      </c>
      <c r="H499" s="31" t="e">
        <f aca="false">F499*1.07/9</f>
        <v>#N/A</v>
      </c>
      <c r="I499" s="31" t="e">
        <f aca="false">F499*1.1/12</f>
        <v>#N/A</v>
      </c>
      <c r="J499" s="31" t="e">
        <f aca="false">F499*1.15/18</f>
        <v>#N/A</v>
      </c>
    </row>
    <row r="500" customFormat="false" ht="12.75" hidden="false" customHeight="false" outlineLevel="0" collapsed="false">
      <c r="B500" s="31" t="e">
        <f aca="false">LOOKUP(A500,karşılaştırma!C:C,karşılaştırma!E:E)</f>
        <v>#N/A</v>
      </c>
      <c r="C500" s="32" t="e">
        <f aca="false">LOOKUP(A500,karşılaştırma!C:C,karşılaştırma!F:F)</f>
        <v>#N/A</v>
      </c>
      <c r="E500" s="31" t="n">
        <f aca="false">hesaplama!D500/100*karşılaştırma!E502</f>
        <v>0</v>
      </c>
      <c r="F500" s="31" t="e">
        <f aca="false">D500/100*C500</f>
        <v>#N/A</v>
      </c>
      <c r="G500" s="47" t="e">
        <f aca="false">F500*1.05/6</f>
        <v>#N/A</v>
      </c>
      <c r="H500" s="31" t="e">
        <f aca="false">F500*1.07/9</f>
        <v>#N/A</v>
      </c>
      <c r="I500" s="31" t="e">
        <f aca="false">F500*1.1/12</f>
        <v>#N/A</v>
      </c>
      <c r="J500" s="31" t="e">
        <f aca="false">F500*1.15/18</f>
        <v>#N/A</v>
      </c>
    </row>
    <row r="501" customFormat="false" ht="12.75" hidden="false" customHeight="false" outlineLevel="0" collapsed="false">
      <c r="B501" s="31" t="e">
        <f aca="false">LOOKUP(A501,karşılaştırma!C:C,karşılaştırma!E:E)</f>
        <v>#N/A</v>
      </c>
      <c r="C501" s="32" t="e">
        <f aca="false">LOOKUP(A501,karşılaştırma!C:C,karşılaştırma!F:F)</f>
        <v>#N/A</v>
      </c>
      <c r="E501" s="31" t="e">
        <f aca="false">D501/100*B501</f>
        <v>#N/A</v>
      </c>
      <c r="F501" s="31" t="e">
        <f aca="false">D501/100*C501</f>
        <v>#N/A</v>
      </c>
      <c r="G501" s="47" t="e">
        <f aca="false">F501*1.05/6</f>
        <v>#N/A</v>
      </c>
      <c r="H501" s="31" t="e">
        <f aca="false">F501*1.07/9</f>
        <v>#N/A</v>
      </c>
      <c r="I501" s="31" t="e">
        <f aca="false">F501*1.1/12</f>
        <v>#N/A</v>
      </c>
      <c r="J501" s="31" t="e">
        <f aca="false">F501*1.15/18</f>
        <v>#N/A</v>
      </c>
    </row>
    <row r="502" customFormat="false" ht="12.75" hidden="false" customHeight="false" outlineLevel="0" collapsed="false">
      <c r="B502" s="31" t="e">
        <f aca="false">LOOKUP(A502,karşılaştırma!C:C,karşılaştırma!E:E)</f>
        <v>#N/A</v>
      </c>
      <c r="C502" s="32" t="e">
        <f aca="false">LOOKUP(A502,karşılaştırma!C:C,karşılaştırma!F:F)</f>
        <v>#N/A</v>
      </c>
      <c r="E502" s="31" t="n">
        <f aca="false">hesaplama!D502/100*karşılaştırma!E504</f>
        <v>0</v>
      </c>
      <c r="F502" s="31" t="e">
        <f aca="false">D502/100*C502</f>
        <v>#N/A</v>
      </c>
      <c r="G502" s="47" t="e">
        <f aca="false">F502*1.05/6</f>
        <v>#N/A</v>
      </c>
      <c r="H502" s="31" t="e">
        <f aca="false">F502*1.07/9</f>
        <v>#N/A</v>
      </c>
      <c r="I502" s="31" t="e">
        <f aca="false">F502*1.1/12</f>
        <v>#N/A</v>
      </c>
      <c r="J502" s="31" t="e">
        <f aca="false">F502*1.15/18</f>
        <v>#N/A</v>
      </c>
    </row>
    <row r="503" customFormat="false" ht="12.75" hidden="false" customHeight="false" outlineLevel="0" collapsed="false">
      <c r="B503" s="31" t="e">
        <f aca="false">LOOKUP(A503,karşılaştırma!C:C,karşılaştırma!E:E)</f>
        <v>#N/A</v>
      </c>
      <c r="C503" s="32" t="e">
        <f aca="false">LOOKUP(A503,karşılaştırma!C:C,karşılaştırma!F:F)</f>
        <v>#N/A</v>
      </c>
      <c r="E503" s="31" t="e">
        <f aca="false">D503/100*B503</f>
        <v>#N/A</v>
      </c>
      <c r="F503" s="31" t="e">
        <f aca="false">D503/100*C503</f>
        <v>#N/A</v>
      </c>
      <c r="G503" s="47" t="e">
        <f aca="false">F503*1.05/6</f>
        <v>#N/A</v>
      </c>
      <c r="H503" s="31" t="e">
        <f aca="false">F503*1.07/9</f>
        <v>#N/A</v>
      </c>
      <c r="I503" s="31" t="e">
        <f aca="false">F503*1.1/12</f>
        <v>#N/A</v>
      </c>
      <c r="J503" s="31" t="e">
        <f aca="false">F503*1.15/18</f>
        <v>#N/A</v>
      </c>
    </row>
    <row r="504" customFormat="false" ht="12.75" hidden="false" customHeight="false" outlineLevel="0" collapsed="false">
      <c r="B504" s="31" t="e">
        <f aca="false">LOOKUP(A504,karşılaştırma!C:C,karşılaştırma!E:E)</f>
        <v>#N/A</v>
      </c>
      <c r="C504" s="32" t="e">
        <f aca="false">LOOKUP(A504,karşılaştırma!C:C,karşılaştırma!F:F)</f>
        <v>#N/A</v>
      </c>
      <c r="E504" s="31" t="n">
        <f aca="false">hesaplama!D504/100*karşılaştırma!E506</f>
        <v>0</v>
      </c>
      <c r="F504" s="31" t="e">
        <f aca="false">D504/100*C504</f>
        <v>#N/A</v>
      </c>
      <c r="G504" s="47" t="e">
        <f aca="false">F504*1.05/6</f>
        <v>#N/A</v>
      </c>
      <c r="H504" s="31" t="e">
        <f aca="false">F504*1.07/9</f>
        <v>#N/A</v>
      </c>
      <c r="I504" s="31" t="e">
        <f aca="false">F504*1.1/12</f>
        <v>#N/A</v>
      </c>
      <c r="J504" s="31" t="e">
        <f aca="false">F504*1.15/18</f>
        <v>#N/A</v>
      </c>
    </row>
    <row r="505" customFormat="false" ht="12.75" hidden="false" customHeight="false" outlineLevel="0" collapsed="false">
      <c r="B505" s="31" t="e">
        <f aca="false">LOOKUP(A505,karşılaştırma!C:C,karşılaştırma!E:E)</f>
        <v>#N/A</v>
      </c>
      <c r="C505" s="32" t="e">
        <f aca="false">LOOKUP(A505,karşılaştırma!C:C,karşılaştırma!F:F)</f>
        <v>#N/A</v>
      </c>
      <c r="E505" s="31" t="e">
        <f aca="false">D505/100*B505</f>
        <v>#N/A</v>
      </c>
      <c r="F505" s="31" t="e">
        <f aca="false">D505/100*C505</f>
        <v>#N/A</v>
      </c>
      <c r="G505" s="47" t="e">
        <f aca="false">F505*1.05/6</f>
        <v>#N/A</v>
      </c>
      <c r="H505" s="31" t="e">
        <f aca="false">F505*1.07/9</f>
        <v>#N/A</v>
      </c>
      <c r="I505" s="31" t="e">
        <f aca="false">F505*1.1/12</f>
        <v>#N/A</v>
      </c>
      <c r="J505" s="31" t="e">
        <f aca="false">F505*1.15/18</f>
        <v>#N/A</v>
      </c>
    </row>
    <row r="506" customFormat="false" ht="12.75" hidden="false" customHeight="false" outlineLevel="0" collapsed="false">
      <c r="B506" s="31" t="e">
        <f aca="false">LOOKUP(A506,karşılaştırma!C:C,karşılaştırma!E:E)</f>
        <v>#N/A</v>
      </c>
      <c r="C506" s="32" t="e">
        <f aca="false">LOOKUP(A506,karşılaştırma!C:C,karşılaştırma!F:F)</f>
        <v>#N/A</v>
      </c>
      <c r="E506" s="31" t="n">
        <f aca="false">hesaplama!D506/100*karşılaştırma!E508</f>
        <v>0</v>
      </c>
      <c r="F506" s="31" t="e">
        <f aca="false">D506/100*C506</f>
        <v>#N/A</v>
      </c>
      <c r="G506" s="47" t="e">
        <f aca="false">F506*1.05/6</f>
        <v>#N/A</v>
      </c>
      <c r="H506" s="31" t="e">
        <f aca="false">F506*1.07/9</f>
        <v>#N/A</v>
      </c>
      <c r="I506" s="31" t="e">
        <f aca="false">F506*1.1/12</f>
        <v>#N/A</v>
      </c>
      <c r="J506" s="31" t="e">
        <f aca="false">F506*1.15/18</f>
        <v>#N/A</v>
      </c>
    </row>
    <row r="507" customFormat="false" ht="12.75" hidden="false" customHeight="false" outlineLevel="0" collapsed="false">
      <c r="B507" s="31" t="e">
        <f aca="false">LOOKUP(A507,karşılaştırma!C:C,karşılaştırma!E:E)</f>
        <v>#N/A</v>
      </c>
      <c r="C507" s="32" t="e">
        <f aca="false">LOOKUP(A507,karşılaştırma!C:C,karşılaştırma!F:F)</f>
        <v>#N/A</v>
      </c>
      <c r="E507" s="31" t="e">
        <f aca="false">D507/100*B507</f>
        <v>#N/A</v>
      </c>
      <c r="F507" s="31" t="e">
        <f aca="false">D507/100*C507</f>
        <v>#N/A</v>
      </c>
      <c r="G507" s="47" t="e">
        <f aca="false">F507*1.05/6</f>
        <v>#N/A</v>
      </c>
      <c r="H507" s="31" t="e">
        <f aca="false">F507*1.07/9</f>
        <v>#N/A</v>
      </c>
      <c r="I507" s="31" t="e">
        <f aca="false">F507*1.1/12</f>
        <v>#N/A</v>
      </c>
      <c r="J507" s="31" t="e">
        <f aca="false">F507*1.15/18</f>
        <v>#N/A</v>
      </c>
    </row>
    <row r="508" customFormat="false" ht="12.75" hidden="false" customHeight="false" outlineLevel="0" collapsed="false">
      <c r="B508" s="31" t="e">
        <f aca="false">LOOKUP(A508,karşılaştırma!C:C,karşılaştırma!E:E)</f>
        <v>#N/A</v>
      </c>
      <c r="C508" s="32" t="e">
        <f aca="false">LOOKUP(A508,karşılaştırma!C:C,karşılaştırma!F:F)</f>
        <v>#N/A</v>
      </c>
      <c r="E508" s="31" t="n">
        <f aca="false">hesaplama!D508/100*karşılaştırma!E510</f>
        <v>0</v>
      </c>
      <c r="F508" s="31" t="e">
        <f aca="false">D508/100*C508</f>
        <v>#N/A</v>
      </c>
      <c r="G508" s="47" t="e">
        <f aca="false">F508*1.05/6</f>
        <v>#N/A</v>
      </c>
      <c r="H508" s="31" t="e">
        <f aca="false">F508*1.07/9</f>
        <v>#N/A</v>
      </c>
      <c r="I508" s="31" t="e">
        <f aca="false">F508*1.1/12</f>
        <v>#N/A</v>
      </c>
      <c r="J508" s="31" t="e">
        <f aca="false">F508*1.15/18</f>
        <v>#N/A</v>
      </c>
    </row>
    <row r="509" customFormat="false" ht="12.75" hidden="false" customHeight="false" outlineLevel="0" collapsed="false">
      <c r="B509" s="31" t="e">
        <f aca="false">LOOKUP(A509,karşılaştırma!C:C,karşılaştırma!E:E)</f>
        <v>#N/A</v>
      </c>
      <c r="C509" s="32" t="e">
        <f aca="false">LOOKUP(A509,karşılaştırma!C:C,karşılaştırma!F:F)</f>
        <v>#N/A</v>
      </c>
      <c r="E509" s="31" t="e">
        <f aca="false">D509/100*B509</f>
        <v>#N/A</v>
      </c>
      <c r="F509" s="31" t="e">
        <f aca="false">D509/100*C509</f>
        <v>#N/A</v>
      </c>
      <c r="G509" s="47" t="e">
        <f aca="false">F509*1.05/6</f>
        <v>#N/A</v>
      </c>
      <c r="H509" s="31" t="e">
        <f aca="false">F509*1.07/9</f>
        <v>#N/A</v>
      </c>
      <c r="I509" s="31" t="e">
        <f aca="false">F509*1.1/12</f>
        <v>#N/A</v>
      </c>
      <c r="J509" s="31" t="e">
        <f aca="false">F509*1.15/18</f>
        <v>#N/A</v>
      </c>
    </row>
    <row r="510" customFormat="false" ht="12.75" hidden="false" customHeight="false" outlineLevel="0" collapsed="false">
      <c r="B510" s="31" t="e">
        <f aca="false">LOOKUP(A510,karşılaştırma!C:C,karşılaştırma!E:E)</f>
        <v>#N/A</v>
      </c>
      <c r="C510" s="32" t="e">
        <f aca="false">LOOKUP(A510,karşılaştırma!C:C,karşılaştırma!F:F)</f>
        <v>#N/A</v>
      </c>
      <c r="E510" s="31" t="n">
        <f aca="false">hesaplama!D510/100*karşılaştırma!E512</f>
        <v>0</v>
      </c>
      <c r="F510" s="31" t="e">
        <f aca="false">D510/100*C510</f>
        <v>#N/A</v>
      </c>
      <c r="G510" s="47" t="e">
        <f aca="false">F510*1.05/6</f>
        <v>#N/A</v>
      </c>
      <c r="H510" s="31" t="e">
        <f aca="false">F510*1.07/9</f>
        <v>#N/A</v>
      </c>
      <c r="I510" s="31" t="e">
        <f aca="false">F510*1.1/12</f>
        <v>#N/A</v>
      </c>
      <c r="J510" s="31" t="e">
        <f aca="false">F510*1.15/18</f>
        <v>#N/A</v>
      </c>
    </row>
    <row r="511" customFormat="false" ht="12.75" hidden="false" customHeight="false" outlineLevel="0" collapsed="false">
      <c r="B511" s="31" t="e">
        <f aca="false">LOOKUP(A511,karşılaştırma!C:C,karşılaştırma!E:E)</f>
        <v>#N/A</v>
      </c>
      <c r="C511" s="32" t="e">
        <f aca="false">LOOKUP(A511,karşılaştırma!C:C,karşılaştırma!F:F)</f>
        <v>#N/A</v>
      </c>
      <c r="E511" s="31" t="e">
        <f aca="false">D511/100*B511</f>
        <v>#N/A</v>
      </c>
      <c r="F511" s="31" t="e">
        <f aca="false">D511/100*C511</f>
        <v>#N/A</v>
      </c>
      <c r="G511" s="47" t="e">
        <f aca="false">F511*1.05/6</f>
        <v>#N/A</v>
      </c>
      <c r="H511" s="31" t="e">
        <f aca="false">F511*1.07/9</f>
        <v>#N/A</v>
      </c>
      <c r="I511" s="31" t="e">
        <f aca="false">F511*1.1/12</f>
        <v>#N/A</v>
      </c>
      <c r="J511" s="31" t="e">
        <f aca="false">F511*1.15/18</f>
        <v>#N/A</v>
      </c>
    </row>
    <row r="512" customFormat="false" ht="12.75" hidden="false" customHeight="false" outlineLevel="0" collapsed="false">
      <c r="B512" s="31" t="e">
        <f aca="false">LOOKUP(A512,karşılaştırma!C:C,karşılaştırma!E:E)</f>
        <v>#N/A</v>
      </c>
      <c r="C512" s="32" t="e">
        <f aca="false">LOOKUP(A512,karşılaştırma!C:C,karşılaştırma!F:F)</f>
        <v>#N/A</v>
      </c>
      <c r="E512" s="31" t="n">
        <f aca="false">hesaplama!D512/100*karşılaştırma!E514</f>
        <v>0</v>
      </c>
      <c r="F512" s="31" t="e">
        <f aca="false">D512/100*C512</f>
        <v>#N/A</v>
      </c>
      <c r="G512" s="47" t="e">
        <f aca="false">F512*1.05/6</f>
        <v>#N/A</v>
      </c>
      <c r="H512" s="31" t="e">
        <f aca="false">F512*1.07/9</f>
        <v>#N/A</v>
      </c>
      <c r="I512" s="31" t="e">
        <f aca="false">F512*1.1/12</f>
        <v>#N/A</v>
      </c>
      <c r="J512" s="31" t="e">
        <f aca="false">F512*1.15/18</f>
        <v>#N/A</v>
      </c>
    </row>
    <row r="513" customFormat="false" ht="12.75" hidden="false" customHeight="false" outlineLevel="0" collapsed="false">
      <c r="B513" s="31" t="e">
        <f aca="false">LOOKUP(A513,karşılaştırma!C:C,karşılaştırma!E:E)</f>
        <v>#N/A</v>
      </c>
      <c r="C513" s="32" t="e">
        <f aca="false">LOOKUP(A513,karşılaştırma!C:C,karşılaştırma!F:F)</f>
        <v>#N/A</v>
      </c>
      <c r="E513" s="31" t="e">
        <f aca="false">D513/100*B513</f>
        <v>#N/A</v>
      </c>
      <c r="F513" s="31" t="e">
        <f aca="false">D513/100*C513</f>
        <v>#N/A</v>
      </c>
      <c r="G513" s="47" t="e">
        <f aca="false">F513*1.05/6</f>
        <v>#N/A</v>
      </c>
      <c r="H513" s="31" t="e">
        <f aca="false">F513*1.07/9</f>
        <v>#N/A</v>
      </c>
      <c r="I513" s="31" t="e">
        <f aca="false">F513*1.1/12</f>
        <v>#N/A</v>
      </c>
      <c r="J513" s="31" t="e">
        <f aca="false">F513*1.15/18</f>
        <v>#N/A</v>
      </c>
    </row>
    <row r="514" customFormat="false" ht="12.75" hidden="false" customHeight="false" outlineLevel="0" collapsed="false">
      <c r="B514" s="31" t="e">
        <f aca="false">LOOKUP(A514,karşılaştırma!C:C,karşılaştırma!E:E)</f>
        <v>#N/A</v>
      </c>
      <c r="C514" s="32" t="e">
        <f aca="false">LOOKUP(A514,karşılaştırma!C:C,karşılaştırma!F:F)</f>
        <v>#N/A</v>
      </c>
      <c r="E514" s="31" t="n">
        <f aca="false">hesaplama!D514/100*karşılaştırma!E516</f>
        <v>0</v>
      </c>
      <c r="F514" s="31" t="e">
        <f aca="false">D514/100*C514</f>
        <v>#N/A</v>
      </c>
      <c r="G514" s="47" t="e">
        <f aca="false">F514*1.05/6</f>
        <v>#N/A</v>
      </c>
      <c r="H514" s="31" t="e">
        <f aca="false">F514*1.07/9</f>
        <v>#N/A</v>
      </c>
      <c r="I514" s="31" t="e">
        <f aca="false">F514*1.1/12</f>
        <v>#N/A</v>
      </c>
      <c r="J514" s="31" t="e">
        <f aca="false">F514*1.15/18</f>
        <v>#N/A</v>
      </c>
    </row>
    <row r="515" customFormat="false" ht="12.75" hidden="false" customHeight="false" outlineLevel="0" collapsed="false">
      <c r="B515" s="31" t="e">
        <f aca="false">LOOKUP(A515,karşılaştırma!C:C,karşılaştırma!E:E)</f>
        <v>#N/A</v>
      </c>
      <c r="C515" s="32" t="e">
        <f aca="false">LOOKUP(A515,karşılaştırma!C:C,karşılaştırma!F:F)</f>
        <v>#N/A</v>
      </c>
      <c r="E515" s="31" t="e">
        <f aca="false">D515/100*B515</f>
        <v>#N/A</v>
      </c>
      <c r="F515" s="31" t="e">
        <f aca="false">D515/100*C515</f>
        <v>#N/A</v>
      </c>
      <c r="G515" s="47" t="e">
        <f aca="false">F515*1.05/6</f>
        <v>#N/A</v>
      </c>
      <c r="H515" s="31" t="e">
        <f aca="false">F515*1.07/9</f>
        <v>#N/A</v>
      </c>
      <c r="I515" s="31" t="e">
        <f aca="false">F515*1.1/12</f>
        <v>#N/A</v>
      </c>
      <c r="J515" s="31" t="e">
        <f aca="false">F515*1.15/18</f>
        <v>#N/A</v>
      </c>
    </row>
    <row r="516" customFormat="false" ht="12.75" hidden="false" customHeight="false" outlineLevel="0" collapsed="false">
      <c r="B516" s="31" t="e">
        <f aca="false">LOOKUP(A516,karşılaştırma!C:C,karşılaştırma!E:E)</f>
        <v>#N/A</v>
      </c>
      <c r="C516" s="32" t="e">
        <f aca="false">LOOKUP(A516,karşılaştırma!C:C,karşılaştırma!F:F)</f>
        <v>#N/A</v>
      </c>
      <c r="E516" s="31" t="n">
        <f aca="false">hesaplama!D516/100*karşılaştırma!E518</f>
        <v>0</v>
      </c>
      <c r="F516" s="31" t="e">
        <f aca="false">D516/100*C516</f>
        <v>#N/A</v>
      </c>
      <c r="G516" s="47" t="e">
        <f aca="false">F516*1.05/6</f>
        <v>#N/A</v>
      </c>
      <c r="H516" s="31" t="e">
        <f aca="false">F516*1.07/9</f>
        <v>#N/A</v>
      </c>
      <c r="I516" s="31" t="e">
        <f aca="false">F516*1.1/12</f>
        <v>#N/A</v>
      </c>
      <c r="J516" s="31" t="e">
        <f aca="false">F516*1.15/18</f>
        <v>#N/A</v>
      </c>
    </row>
    <row r="517" customFormat="false" ht="12.75" hidden="false" customHeight="false" outlineLevel="0" collapsed="false">
      <c r="B517" s="31" t="e">
        <f aca="false">LOOKUP(A517,karşılaştırma!C:C,karşılaştırma!E:E)</f>
        <v>#N/A</v>
      </c>
      <c r="C517" s="32" t="e">
        <f aca="false">LOOKUP(A517,karşılaştırma!C:C,karşılaştırma!F:F)</f>
        <v>#N/A</v>
      </c>
      <c r="E517" s="31" t="e">
        <f aca="false">D517/100*B517</f>
        <v>#N/A</v>
      </c>
      <c r="F517" s="31" t="e">
        <f aca="false">D517/100*C517</f>
        <v>#N/A</v>
      </c>
      <c r="G517" s="47" t="e">
        <f aca="false">F517*1.05/6</f>
        <v>#N/A</v>
      </c>
      <c r="H517" s="31" t="e">
        <f aca="false">F517*1.07/9</f>
        <v>#N/A</v>
      </c>
      <c r="I517" s="31" t="e">
        <f aca="false">F517*1.1/12</f>
        <v>#N/A</v>
      </c>
      <c r="J517" s="31" t="e">
        <f aca="false">F517*1.15/18</f>
        <v>#N/A</v>
      </c>
    </row>
    <row r="518" customFormat="false" ht="12.75" hidden="false" customHeight="false" outlineLevel="0" collapsed="false">
      <c r="B518" s="31" t="e">
        <f aca="false">LOOKUP(A518,karşılaştırma!C:C,karşılaştırma!E:E)</f>
        <v>#N/A</v>
      </c>
      <c r="C518" s="32" t="e">
        <f aca="false">LOOKUP(A518,karşılaştırma!C:C,karşılaştırma!F:F)</f>
        <v>#N/A</v>
      </c>
      <c r="E518" s="31" t="n">
        <f aca="false">hesaplama!D518/100*karşılaştırma!E520</f>
        <v>0</v>
      </c>
      <c r="F518" s="31" t="e">
        <f aca="false">D518/100*C518</f>
        <v>#N/A</v>
      </c>
      <c r="G518" s="47" t="e">
        <f aca="false">F518*1.05/6</f>
        <v>#N/A</v>
      </c>
      <c r="H518" s="31" t="e">
        <f aca="false">F518*1.07/9</f>
        <v>#N/A</v>
      </c>
      <c r="I518" s="31" t="e">
        <f aca="false">F518*1.1/12</f>
        <v>#N/A</v>
      </c>
      <c r="J518" s="31" t="e">
        <f aca="false">F518*1.15/18</f>
        <v>#N/A</v>
      </c>
    </row>
    <row r="519" customFormat="false" ht="12.75" hidden="false" customHeight="false" outlineLevel="0" collapsed="false">
      <c r="B519" s="31" t="e">
        <f aca="false">LOOKUP(A519,karşılaştırma!C:C,karşılaştırma!E:E)</f>
        <v>#N/A</v>
      </c>
      <c r="C519" s="32" t="e">
        <f aca="false">LOOKUP(A519,karşılaştırma!C:C,karşılaştırma!F:F)</f>
        <v>#N/A</v>
      </c>
      <c r="E519" s="31" t="e">
        <f aca="false">D519/100*B519</f>
        <v>#N/A</v>
      </c>
      <c r="F519" s="31" t="e">
        <f aca="false">D519/100*C519</f>
        <v>#N/A</v>
      </c>
      <c r="G519" s="47" t="e">
        <f aca="false">F519*1.05/6</f>
        <v>#N/A</v>
      </c>
      <c r="H519" s="31" t="e">
        <f aca="false">F519*1.07/9</f>
        <v>#N/A</v>
      </c>
      <c r="I519" s="31" t="e">
        <f aca="false">F519*1.1/12</f>
        <v>#N/A</v>
      </c>
      <c r="J519" s="31" t="e">
        <f aca="false">F519*1.15/18</f>
        <v>#N/A</v>
      </c>
    </row>
    <row r="520" customFormat="false" ht="12.75" hidden="false" customHeight="false" outlineLevel="0" collapsed="false">
      <c r="B520" s="31" t="e">
        <f aca="false">LOOKUP(A520,karşılaştırma!C:C,karşılaştırma!E:E)</f>
        <v>#N/A</v>
      </c>
      <c r="C520" s="32" t="e">
        <f aca="false">LOOKUP(A520,karşılaştırma!C:C,karşılaştırma!F:F)</f>
        <v>#N/A</v>
      </c>
      <c r="E520" s="31" t="n">
        <f aca="false">hesaplama!D520/100*karşılaştırma!E522</f>
        <v>0</v>
      </c>
      <c r="F520" s="31" t="e">
        <f aca="false">D520/100*C520</f>
        <v>#N/A</v>
      </c>
      <c r="G520" s="47" t="e">
        <f aca="false">F520*1.05/6</f>
        <v>#N/A</v>
      </c>
      <c r="H520" s="31" t="e">
        <f aca="false">F520*1.07/9</f>
        <v>#N/A</v>
      </c>
      <c r="I520" s="31" t="e">
        <f aca="false">F520*1.1/12</f>
        <v>#N/A</v>
      </c>
      <c r="J520" s="31" t="e">
        <f aca="false">F520*1.15/18</f>
        <v>#N/A</v>
      </c>
    </row>
    <row r="521" customFormat="false" ht="12.75" hidden="false" customHeight="false" outlineLevel="0" collapsed="false">
      <c r="B521" s="31" t="e">
        <f aca="false">LOOKUP(A521,karşılaştırma!C:C,karşılaştırma!E:E)</f>
        <v>#N/A</v>
      </c>
      <c r="C521" s="32" t="e">
        <f aca="false">LOOKUP(A521,karşılaştırma!C:C,karşılaştırma!F:F)</f>
        <v>#N/A</v>
      </c>
      <c r="E521" s="31" t="e">
        <f aca="false">D521/100*B521</f>
        <v>#N/A</v>
      </c>
      <c r="F521" s="31" t="e">
        <f aca="false">D521/100*C521</f>
        <v>#N/A</v>
      </c>
      <c r="G521" s="47" t="e">
        <f aca="false">F521*1.05/6</f>
        <v>#N/A</v>
      </c>
      <c r="H521" s="31" t="e">
        <f aca="false">F521*1.07/9</f>
        <v>#N/A</v>
      </c>
      <c r="I521" s="31" t="e">
        <f aca="false">F521*1.1/12</f>
        <v>#N/A</v>
      </c>
      <c r="J521" s="31" t="e">
        <f aca="false">F521*1.15/18</f>
        <v>#N/A</v>
      </c>
    </row>
    <row r="522" customFormat="false" ht="12.75" hidden="false" customHeight="false" outlineLevel="0" collapsed="false">
      <c r="B522" s="31" t="e">
        <f aca="false">LOOKUP(A522,karşılaştırma!C:C,karşılaştırma!E:E)</f>
        <v>#N/A</v>
      </c>
      <c r="C522" s="32" t="e">
        <f aca="false">LOOKUP(A522,karşılaştırma!C:C,karşılaştırma!F:F)</f>
        <v>#N/A</v>
      </c>
      <c r="E522" s="31" t="n">
        <f aca="false">hesaplama!D522/100*karşılaştırma!E524</f>
        <v>0</v>
      </c>
      <c r="F522" s="31" t="e">
        <f aca="false">D522/100*C522</f>
        <v>#N/A</v>
      </c>
      <c r="G522" s="47" t="e">
        <f aca="false">F522*1.05/6</f>
        <v>#N/A</v>
      </c>
      <c r="H522" s="31" t="e">
        <f aca="false">F522*1.07/9</f>
        <v>#N/A</v>
      </c>
      <c r="I522" s="31" t="e">
        <f aca="false">F522*1.1/12</f>
        <v>#N/A</v>
      </c>
      <c r="J522" s="31" t="e">
        <f aca="false">F522*1.15/18</f>
        <v>#N/A</v>
      </c>
    </row>
    <row r="523" customFormat="false" ht="12.75" hidden="false" customHeight="false" outlineLevel="0" collapsed="false">
      <c r="B523" s="31" t="e">
        <f aca="false">LOOKUP(A523,karşılaştırma!C:C,karşılaştırma!E:E)</f>
        <v>#N/A</v>
      </c>
      <c r="C523" s="32" t="e">
        <f aca="false">LOOKUP(A523,karşılaştırma!C:C,karşılaştırma!F:F)</f>
        <v>#N/A</v>
      </c>
      <c r="E523" s="31" t="e">
        <f aca="false">D523/100*B523</f>
        <v>#N/A</v>
      </c>
      <c r="F523" s="31" t="e">
        <f aca="false">D523/100*C523</f>
        <v>#N/A</v>
      </c>
      <c r="G523" s="47" t="e">
        <f aca="false">F523*1.05/6</f>
        <v>#N/A</v>
      </c>
      <c r="H523" s="31" t="e">
        <f aca="false">F523*1.07/9</f>
        <v>#N/A</v>
      </c>
      <c r="I523" s="31" t="e">
        <f aca="false">F523*1.1/12</f>
        <v>#N/A</v>
      </c>
      <c r="J523" s="31" t="e">
        <f aca="false">F523*1.15/18</f>
        <v>#N/A</v>
      </c>
    </row>
    <row r="524" customFormat="false" ht="12.75" hidden="false" customHeight="false" outlineLevel="0" collapsed="false">
      <c r="B524" s="31" t="e">
        <f aca="false">LOOKUP(A524,karşılaştırma!C:C,karşılaştırma!E:E)</f>
        <v>#N/A</v>
      </c>
      <c r="C524" s="32" t="e">
        <f aca="false">LOOKUP(A524,karşılaştırma!C:C,karşılaştırma!F:F)</f>
        <v>#N/A</v>
      </c>
      <c r="E524" s="31" t="n">
        <f aca="false">hesaplama!D524/100*karşılaştırma!E526</f>
        <v>0</v>
      </c>
      <c r="F524" s="31" t="e">
        <f aca="false">D524/100*C524</f>
        <v>#N/A</v>
      </c>
      <c r="G524" s="47" t="e">
        <f aca="false">F524*1.05/6</f>
        <v>#N/A</v>
      </c>
      <c r="H524" s="31" t="e">
        <f aca="false">F524*1.07/9</f>
        <v>#N/A</v>
      </c>
      <c r="I524" s="31" t="e">
        <f aca="false">F524*1.1/12</f>
        <v>#N/A</v>
      </c>
      <c r="J524" s="31" t="e">
        <f aca="false">F524*1.15/18</f>
        <v>#N/A</v>
      </c>
    </row>
    <row r="525" customFormat="false" ht="12.75" hidden="false" customHeight="false" outlineLevel="0" collapsed="false">
      <c r="B525" s="31" t="e">
        <f aca="false">LOOKUP(A525,karşılaştırma!C:C,karşılaştırma!E:E)</f>
        <v>#N/A</v>
      </c>
      <c r="C525" s="32" t="e">
        <f aca="false">LOOKUP(A525,karşılaştırma!C:C,karşılaştırma!F:F)</f>
        <v>#N/A</v>
      </c>
      <c r="E525" s="31" t="e">
        <f aca="false">D525/100*B525</f>
        <v>#N/A</v>
      </c>
      <c r="F525" s="31" t="e">
        <f aca="false">D525/100*C525</f>
        <v>#N/A</v>
      </c>
      <c r="G525" s="47" t="e">
        <f aca="false">F525*1.05/6</f>
        <v>#N/A</v>
      </c>
      <c r="H525" s="31" t="e">
        <f aca="false">F525*1.07/9</f>
        <v>#N/A</v>
      </c>
      <c r="I525" s="31" t="e">
        <f aca="false">F525*1.1/12</f>
        <v>#N/A</v>
      </c>
      <c r="J525" s="31" t="e">
        <f aca="false">F525*1.15/18</f>
        <v>#N/A</v>
      </c>
    </row>
    <row r="526" customFormat="false" ht="12.75" hidden="false" customHeight="false" outlineLevel="0" collapsed="false">
      <c r="B526" s="31" t="e">
        <f aca="false">LOOKUP(A526,karşılaştırma!C:C,karşılaştırma!E:E)</f>
        <v>#N/A</v>
      </c>
      <c r="C526" s="32" t="e">
        <f aca="false">LOOKUP(A526,karşılaştırma!C:C,karşılaştırma!F:F)</f>
        <v>#N/A</v>
      </c>
      <c r="E526" s="31" t="n">
        <f aca="false">hesaplama!D526/100*karşılaştırma!E528</f>
        <v>0</v>
      </c>
      <c r="F526" s="31" t="e">
        <f aca="false">D526/100*C526</f>
        <v>#N/A</v>
      </c>
      <c r="G526" s="47" t="e">
        <f aca="false">F526*1.05/6</f>
        <v>#N/A</v>
      </c>
      <c r="H526" s="31" t="e">
        <f aca="false">F526*1.07/9</f>
        <v>#N/A</v>
      </c>
      <c r="I526" s="31" t="e">
        <f aca="false">F526*1.1/12</f>
        <v>#N/A</v>
      </c>
      <c r="J526" s="31" t="e">
        <f aca="false">F526*1.15/18</f>
        <v>#N/A</v>
      </c>
    </row>
    <row r="527" customFormat="false" ht="12.75" hidden="false" customHeight="false" outlineLevel="0" collapsed="false">
      <c r="B527" s="31" t="e">
        <f aca="false">LOOKUP(A527,karşılaştırma!C:C,karşılaştırma!E:E)</f>
        <v>#N/A</v>
      </c>
      <c r="C527" s="32" t="e">
        <f aca="false">LOOKUP(A527,karşılaştırma!C:C,karşılaştırma!F:F)</f>
        <v>#N/A</v>
      </c>
      <c r="E527" s="31" t="e">
        <f aca="false">D527/100*B527</f>
        <v>#N/A</v>
      </c>
      <c r="F527" s="31" t="e">
        <f aca="false">D527/100*C527</f>
        <v>#N/A</v>
      </c>
      <c r="G527" s="47" t="e">
        <f aca="false">F527*1.05/6</f>
        <v>#N/A</v>
      </c>
      <c r="H527" s="31" t="e">
        <f aca="false">F527*1.07/9</f>
        <v>#N/A</v>
      </c>
      <c r="I527" s="31" t="e">
        <f aca="false">F527*1.1/12</f>
        <v>#N/A</v>
      </c>
      <c r="J527" s="31" t="e">
        <f aca="false">F527*1.15/18</f>
        <v>#N/A</v>
      </c>
    </row>
    <row r="528" customFormat="false" ht="12.75" hidden="false" customHeight="false" outlineLevel="0" collapsed="false">
      <c r="B528" s="31" t="e">
        <f aca="false">LOOKUP(A528,karşılaştırma!C:C,karşılaştırma!E:E)</f>
        <v>#N/A</v>
      </c>
      <c r="C528" s="32" t="e">
        <f aca="false">LOOKUP(A528,karşılaştırma!C:C,karşılaştırma!F:F)</f>
        <v>#N/A</v>
      </c>
      <c r="E528" s="31" t="n">
        <f aca="false">hesaplama!D528/100*karşılaştırma!E530</f>
        <v>0</v>
      </c>
      <c r="F528" s="31" t="e">
        <f aca="false">D528/100*C528</f>
        <v>#N/A</v>
      </c>
      <c r="G528" s="47" t="e">
        <f aca="false">F528*1.05/6</f>
        <v>#N/A</v>
      </c>
      <c r="H528" s="31" t="e">
        <f aca="false">F528*1.07/9</f>
        <v>#N/A</v>
      </c>
      <c r="I528" s="31" t="e">
        <f aca="false">F528*1.1/12</f>
        <v>#N/A</v>
      </c>
      <c r="J528" s="31" t="e">
        <f aca="false">F528*1.15/18</f>
        <v>#N/A</v>
      </c>
    </row>
    <row r="529" customFormat="false" ht="12.75" hidden="false" customHeight="false" outlineLevel="0" collapsed="false">
      <c r="B529" s="31" t="e">
        <f aca="false">LOOKUP(A529,karşılaştırma!C:C,karşılaştırma!E:E)</f>
        <v>#N/A</v>
      </c>
      <c r="C529" s="32" t="e">
        <f aca="false">LOOKUP(A529,karşılaştırma!C:C,karşılaştırma!F:F)</f>
        <v>#N/A</v>
      </c>
      <c r="E529" s="31" t="e">
        <f aca="false">D529/100*B529</f>
        <v>#N/A</v>
      </c>
      <c r="F529" s="31" t="e">
        <f aca="false">D529/100*C529</f>
        <v>#N/A</v>
      </c>
      <c r="G529" s="47" t="e">
        <f aca="false">F529*1.05/6</f>
        <v>#N/A</v>
      </c>
      <c r="H529" s="31" t="e">
        <f aca="false">F529*1.07/9</f>
        <v>#N/A</v>
      </c>
      <c r="I529" s="31" t="e">
        <f aca="false">F529*1.1/12</f>
        <v>#N/A</v>
      </c>
      <c r="J529" s="31" t="e">
        <f aca="false">F529*1.15/18</f>
        <v>#N/A</v>
      </c>
    </row>
    <row r="530" customFormat="false" ht="12.75" hidden="false" customHeight="false" outlineLevel="0" collapsed="false">
      <c r="B530" s="31" t="e">
        <f aca="false">LOOKUP(A530,karşılaştırma!C:C,karşılaştırma!E:E)</f>
        <v>#N/A</v>
      </c>
      <c r="C530" s="32" t="e">
        <f aca="false">LOOKUP(A530,karşılaştırma!C:C,karşılaştırma!F:F)</f>
        <v>#N/A</v>
      </c>
      <c r="E530" s="31" t="n">
        <f aca="false">hesaplama!D530/100*karşılaştırma!E532</f>
        <v>0</v>
      </c>
      <c r="F530" s="31" t="e">
        <f aca="false">D530/100*C530</f>
        <v>#N/A</v>
      </c>
      <c r="G530" s="47" t="e">
        <f aca="false">F530*1.05/6</f>
        <v>#N/A</v>
      </c>
      <c r="H530" s="31" t="e">
        <f aca="false">F530*1.07/9</f>
        <v>#N/A</v>
      </c>
      <c r="I530" s="31" t="e">
        <f aca="false">F530*1.1/12</f>
        <v>#N/A</v>
      </c>
      <c r="J530" s="31" t="e">
        <f aca="false">F530*1.15/18</f>
        <v>#N/A</v>
      </c>
    </row>
    <row r="531" customFormat="false" ht="12.75" hidden="false" customHeight="false" outlineLevel="0" collapsed="false">
      <c r="B531" s="31" t="e">
        <f aca="false">LOOKUP(A531,karşılaştırma!C:C,karşılaştırma!E:E)</f>
        <v>#N/A</v>
      </c>
      <c r="C531" s="32" t="e">
        <f aca="false">LOOKUP(A531,karşılaştırma!C:C,karşılaştırma!F:F)</f>
        <v>#N/A</v>
      </c>
      <c r="E531" s="31" t="e">
        <f aca="false">D531/100*B531</f>
        <v>#N/A</v>
      </c>
      <c r="F531" s="31" t="e">
        <f aca="false">D531/100*C531</f>
        <v>#N/A</v>
      </c>
      <c r="G531" s="47" t="e">
        <f aca="false">F531*1.05/6</f>
        <v>#N/A</v>
      </c>
      <c r="H531" s="31" t="e">
        <f aca="false">F531*1.07/9</f>
        <v>#N/A</v>
      </c>
      <c r="I531" s="31" t="e">
        <f aca="false">F531*1.1/12</f>
        <v>#N/A</v>
      </c>
      <c r="J531" s="31" t="e">
        <f aca="false">F531*1.15/18</f>
        <v>#N/A</v>
      </c>
    </row>
    <row r="532" customFormat="false" ht="12.75" hidden="false" customHeight="false" outlineLevel="0" collapsed="false">
      <c r="B532" s="31" t="e">
        <f aca="false">LOOKUP(A532,karşılaştırma!C:C,karşılaştırma!E:E)</f>
        <v>#N/A</v>
      </c>
      <c r="C532" s="32" t="e">
        <f aca="false">LOOKUP(A532,karşılaştırma!C:C,karşılaştırma!F:F)</f>
        <v>#N/A</v>
      </c>
      <c r="E532" s="31" t="n">
        <f aca="false">hesaplama!D532/100*karşılaştırma!E534</f>
        <v>0</v>
      </c>
      <c r="F532" s="31" t="e">
        <f aca="false">D532/100*C532</f>
        <v>#N/A</v>
      </c>
      <c r="G532" s="47" t="e">
        <f aca="false">F532*1.05/6</f>
        <v>#N/A</v>
      </c>
      <c r="H532" s="31" t="e">
        <f aca="false">F532*1.07/9</f>
        <v>#N/A</v>
      </c>
      <c r="I532" s="31" t="e">
        <f aca="false">F532*1.1/12</f>
        <v>#N/A</v>
      </c>
      <c r="J532" s="31" t="e">
        <f aca="false">F532*1.15/18</f>
        <v>#N/A</v>
      </c>
    </row>
    <row r="533" customFormat="false" ht="12.75" hidden="false" customHeight="false" outlineLevel="0" collapsed="false">
      <c r="B533" s="31" t="e">
        <f aca="false">LOOKUP(A533,karşılaştırma!C:C,karşılaştırma!E:E)</f>
        <v>#N/A</v>
      </c>
      <c r="C533" s="32" t="e">
        <f aca="false">LOOKUP(A533,karşılaştırma!C:C,karşılaştırma!F:F)</f>
        <v>#N/A</v>
      </c>
      <c r="E533" s="31" t="e">
        <f aca="false">D533/100*B533</f>
        <v>#N/A</v>
      </c>
      <c r="F533" s="31" t="e">
        <f aca="false">D533/100*C533</f>
        <v>#N/A</v>
      </c>
      <c r="G533" s="47" t="e">
        <f aca="false">F533*1.05/6</f>
        <v>#N/A</v>
      </c>
      <c r="H533" s="31" t="e">
        <f aca="false">F533*1.07/9</f>
        <v>#N/A</v>
      </c>
      <c r="I533" s="31" t="e">
        <f aca="false">F533*1.1/12</f>
        <v>#N/A</v>
      </c>
      <c r="J533" s="31" t="e">
        <f aca="false">F533*1.15/18</f>
        <v>#N/A</v>
      </c>
    </row>
    <row r="534" customFormat="false" ht="12.75" hidden="false" customHeight="false" outlineLevel="0" collapsed="false">
      <c r="B534" s="31" t="e">
        <f aca="false">LOOKUP(A534,karşılaştırma!C:C,karşılaştırma!E:E)</f>
        <v>#N/A</v>
      </c>
      <c r="C534" s="32" t="e">
        <f aca="false">LOOKUP(A534,karşılaştırma!C:C,karşılaştırma!F:F)</f>
        <v>#N/A</v>
      </c>
      <c r="E534" s="31" t="n">
        <f aca="false">hesaplama!D534/100*karşılaştırma!E536</f>
        <v>0</v>
      </c>
      <c r="F534" s="31" t="e">
        <f aca="false">D534/100*C534</f>
        <v>#N/A</v>
      </c>
      <c r="G534" s="47" t="e">
        <f aca="false">F534*1.05/6</f>
        <v>#N/A</v>
      </c>
      <c r="H534" s="31" t="e">
        <f aca="false">F534*1.07/9</f>
        <v>#N/A</v>
      </c>
      <c r="I534" s="31" t="e">
        <f aca="false">F534*1.1/12</f>
        <v>#N/A</v>
      </c>
      <c r="J534" s="31" t="e">
        <f aca="false">F534*1.15/18</f>
        <v>#N/A</v>
      </c>
    </row>
    <row r="535" customFormat="false" ht="12.75" hidden="false" customHeight="false" outlineLevel="0" collapsed="false">
      <c r="B535" s="31" t="e">
        <f aca="false">LOOKUP(A535,karşılaştırma!C:C,karşılaştırma!E:E)</f>
        <v>#N/A</v>
      </c>
      <c r="C535" s="32" t="e">
        <f aca="false">LOOKUP(A535,karşılaştırma!C:C,karşılaştırma!F:F)</f>
        <v>#N/A</v>
      </c>
      <c r="E535" s="31" t="e">
        <f aca="false">D535/100*B535</f>
        <v>#N/A</v>
      </c>
      <c r="F535" s="31" t="e">
        <f aca="false">D535/100*C535</f>
        <v>#N/A</v>
      </c>
      <c r="G535" s="47" t="e">
        <f aca="false">F535*1.05/6</f>
        <v>#N/A</v>
      </c>
      <c r="H535" s="31" t="e">
        <f aca="false">F535*1.07/9</f>
        <v>#N/A</v>
      </c>
      <c r="I535" s="31" t="e">
        <f aca="false">F535*1.1/12</f>
        <v>#N/A</v>
      </c>
      <c r="J535" s="31" t="e">
        <f aca="false">F535*1.15/18</f>
        <v>#N/A</v>
      </c>
    </row>
    <row r="536" customFormat="false" ht="12.75" hidden="false" customHeight="false" outlineLevel="0" collapsed="false">
      <c r="B536" s="31" t="e">
        <f aca="false">LOOKUP(A536,karşılaştırma!C:C,karşılaştırma!E:E)</f>
        <v>#N/A</v>
      </c>
      <c r="C536" s="32" t="e">
        <f aca="false">LOOKUP(A536,karşılaştırma!C:C,karşılaştırma!F:F)</f>
        <v>#N/A</v>
      </c>
      <c r="E536" s="31" t="n">
        <f aca="false">hesaplama!D536/100*karşılaştırma!E538</f>
        <v>0</v>
      </c>
      <c r="F536" s="31" t="e">
        <f aca="false">D536/100*C536</f>
        <v>#N/A</v>
      </c>
      <c r="G536" s="47" t="e">
        <f aca="false">F536*1.05/6</f>
        <v>#N/A</v>
      </c>
      <c r="H536" s="31" t="e">
        <f aca="false">F536*1.07/9</f>
        <v>#N/A</v>
      </c>
      <c r="I536" s="31" t="e">
        <f aca="false">F536*1.1/12</f>
        <v>#N/A</v>
      </c>
      <c r="J536" s="31" t="e">
        <f aca="false">F536*1.15/18</f>
        <v>#N/A</v>
      </c>
    </row>
    <row r="537" customFormat="false" ht="12.75" hidden="false" customHeight="false" outlineLevel="0" collapsed="false">
      <c r="B537" s="31" t="e">
        <f aca="false">LOOKUP(A537,karşılaştırma!C:C,karşılaştırma!E:E)</f>
        <v>#N/A</v>
      </c>
      <c r="C537" s="32" t="e">
        <f aca="false">LOOKUP(A537,karşılaştırma!C:C,karşılaştırma!F:F)</f>
        <v>#N/A</v>
      </c>
      <c r="E537" s="31" t="e">
        <f aca="false">D537/100*B537</f>
        <v>#N/A</v>
      </c>
      <c r="F537" s="31" t="e">
        <f aca="false">D537/100*C537</f>
        <v>#N/A</v>
      </c>
      <c r="G537" s="47" t="e">
        <f aca="false">F537*1.05/6</f>
        <v>#N/A</v>
      </c>
      <c r="H537" s="31" t="e">
        <f aca="false">F537*1.07/9</f>
        <v>#N/A</v>
      </c>
      <c r="I537" s="31" t="e">
        <f aca="false">F537*1.1/12</f>
        <v>#N/A</v>
      </c>
      <c r="J537" s="31" t="e">
        <f aca="false">F537*1.15/18</f>
        <v>#N/A</v>
      </c>
    </row>
    <row r="538" customFormat="false" ht="12.75" hidden="false" customHeight="false" outlineLevel="0" collapsed="false">
      <c r="B538" s="31" t="e">
        <f aca="false">LOOKUP(A538,karşılaştırma!C:C,karşılaştırma!E:E)</f>
        <v>#N/A</v>
      </c>
      <c r="C538" s="32" t="e">
        <f aca="false">LOOKUP(A538,karşılaştırma!C:C,karşılaştırma!F:F)</f>
        <v>#N/A</v>
      </c>
      <c r="E538" s="31" t="n">
        <f aca="false">hesaplama!D538/100*karşılaştırma!E540</f>
        <v>0</v>
      </c>
      <c r="F538" s="31" t="e">
        <f aca="false">D538/100*C538</f>
        <v>#N/A</v>
      </c>
      <c r="G538" s="47" t="e">
        <f aca="false">F538*1.05/6</f>
        <v>#N/A</v>
      </c>
      <c r="H538" s="31" t="e">
        <f aca="false">F538*1.07/9</f>
        <v>#N/A</v>
      </c>
      <c r="I538" s="31" t="e">
        <f aca="false">F538*1.1/12</f>
        <v>#N/A</v>
      </c>
      <c r="J538" s="31" t="e">
        <f aca="false">F538*1.15/18</f>
        <v>#N/A</v>
      </c>
    </row>
    <row r="539" customFormat="false" ht="12.75" hidden="false" customHeight="false" outlineLevel="0" collapsed="false">
      <c r="B539" s="31" t="e">
        <f aca="false">LOOKUP(A539,karşılaştırma!C:C,karşılaştırma!E:E)</f>
        <v>#N/A</v>
      </c>
      <c r="C539" s="32" t="e">
        <f aca="false">LOOKUP(A539,karşılaştırma!C:C,karşılaştırma!F:F)</f>
        <v>#N/A</v>
      </c>
      <c r="E539" s="31" t="e">
        <f aca="false">D539/100*B539</f>
        <v>#N/A</v>
      </c>
      <c r="F539" s="31" t="e">
        <f aca="false">D539/100*C539</f>
        <v>#N/A</v>
      </c>
      <c r="G539" s="47" t="e">
        <f aca="false">F539*1.05/6</f>
        <v>#N/A</v>
      </c>
      <c r="H539" s="31" t="e">
        <f aca="false">F539*1.07/9</f>
        <v>#N/A</v>
      </c>
      <c r="I539" s="31" t="e">
        <f aca="false">F539*1.1/12</f>
        <v>#N/A</v>
      </c>
      <c r="J539" s="31" t="e">
        <f aca="false">F539*1.15/18</f>
        <v>#N/A</v>
      </c>
    </row>
    <row r="540" customFormat="false" ht="12.75" hidden="false" customHeight="false" outlineLevel="0" collapsed="false">
      <c r="B540" s="31" t="e">
        <f aca="false">LOOKUP(A540,karşılaştırma!C:C,karşılaştırma!E:E)</f>
        <v>#N/A</v>
      </c>
      <c r="C540" s="32" t="e">
        <f aca="false">LOOKUP(A540,karşılaştırma!C:C,karşılaştırma!F:F)</f>
        <v>#N/A</v>
      </c>
      <c r="E540" s="31" t="n">
        <f aca="false">hesaplama!D540/100*karşılaştırma!E542</f>
        <v>0</v>
      </c>
      <c r="F540" s="31" t="e">
        <f aca="false">D540/100*C540</f>
        <v>#N/A</v>
      </c>
      <c r="G540" s="47" t="e">
        <f aca="false">F540*1.05/6</f>
        <v>#N/A</v>
      </c>
      <c r="H540" s="31" t="e">
        <f aca="false">F540*1.07/9</f>
        <v>#N/A</v>
      </c>
      <c r="I540" s="31" t="e">
        <f aca="false">F540*1.1/12</f>
        <v>#N/A</v>
      </c>
      <c r="J540" s="31" t="e">
        <f aca="false">F540*1.15/18</f>
        <v>#N/A</v>
      </c>
    </row>
    <row r="541" customFormat="false" ht="12.75" hidden="false" customHeight="false" outlineLevel="0" collapsed="false">
      <c r="B541" s="31" t="e">
        <f aca="false">LOOKUP(A541,karşılaştırma!C:C,karşılaştırma!E:E)</f>
        <v>#N/A</v>
      </c>
      <c r="C541" s="32" t="e">
        <f aca="false">LOOKUP(A541,karşılaştırma!C:C,karşılaştırma!F:F)</f>
        <v>#N/A</v>
      </c>
      <c r="E541" s="31" t="e">
        <f aca="false">D541/100*B541</f>
        <v>#N/A</v>
      </c>
      <c r="F541" s="31" t="e">
        <f aca="false">D541/100*C541</f>
        <v>#N/A</v>
      </c>
      <c r="G541" s="47" t="e">
        <f aca="false">F541*1.05/6</f>
        <v>#N/A</v>
      </c>
      <c r="H541" s="31" t="e">
        <f aca="false">F541*1.07/9</f>
        <v>#N/A</v>
      </c>
      <c r="I541" s="31" t="e">
        <f aca="false">F541*1.1/12</f>
        <v>#N/A</v>
      </c>
      <c r="J541" s="31" t="e">
        <f aca="false">F541*1.15/18</f>
        <v>#N/A</v>
      </c>
    </row>
    <row r="542" customFormat="false" ht="12.75" hidden="false" customHeight="false" outlineLevel="0" collapsed="false">
      <c r="B542" s="31" t="e">
        <f aca="false">LOOKUP(A542,karşılaştırma!C:C,karşılaştırma!E:E)</f>
        <v>#N/A</v>
      </c>
      <c r="C542" s="32" t="e">
        <f aca="false">LOOKUP(A542,karşılaştırma!C:C,karşılaştırma!F:F)</f>
        <v>#N/A</v>
      </c>
      <c r="E542" s="31" t="n">
        <f aca="false">hesaplama!D542/100*karşılaştırma!E544</f>
        <v>0</v>
      </c>
      <c r="F542" s="31" t="e">
        <f aca="false">D542/100*C542</f>
        <v>#N/A</v>
      </c>
      <c r="G542" s="47" t="e">
        <f aca="false">F542*1.05/6</f>
        <v>#N/A</v>
      </c>
      <c r="H542" s="31" t="e">
        <f aca="false">F542*1.07/9</f>
        <v>#N/A</v>
      </c>
      <c r="I542" s="31" t="e">
        <f aca="false">F542*1.1/12</f>
        <v>#N/A</v>
      </c>
      <c r="J542" s="31" t="e">
        <f aca="false">F542*1.15/18</f>
        <v>#N/A</v>
      </c>
    </row>
    <row r="543" customFormat="false" ht="12.75" hidden="false" customHeight="false" outlineLevel="0" collapsed="false">
      <c r="B543" s="31" t="e">
        <f aca="false">LOOKUP(A543,karşılaştırma!C:C,karşılaştırma!E:E)</f>
        <v>#N/A</v>
      </c>
      <c r="C543" s="32" t="e">
        <f aca="false">LOOKUP(A543,karşılaştırma!C:C,karşılaştırma!F:F)</f>
        <v>#N/A</v>
      </c>
      <c r="E543" s="31" t="e">
        <f aca="false">D543/100*B543</f>
        <v>#N/A</v>
      </c>
      <c r="F543" s="31" t="e">
        <f aca="false">D543/100*C543</f>
        <v>#N/A</v>
      </c>
      <c r="G543" s="47" t="e">
        <f aca="false">F543*1.05/6</f>
        <v>#N/A</v>
      </c>
      <c r="H543" s="31" t="e">
        <f aca="false">F543*1.07/9</f>
        <v>#N/A</v>
      </c>
      <c r="I543" s="31" t="e">
        <f aca="false">F543*1.1/12</f>
        <v>#N/A</v>
      </c>
      <c r="J543" s="31" t="e">
        <f aca="false">F543*1.15/18</f>
        <v>#N/A</v>
      </c>
    </row>
    <row r="544" customFormat="false" ht="12.75" hidden="false" customHeight="false" outlineLevel="0" collapsed="false">
      <c r="B544" s="31" t="e">
        <f aca="false">LOOKUP(A544,karşılaştırma!C:C,karşılaştırma!E:E)</f>
        <v>#N/A</v>
      </c>
      <c r="C544" s="32" t="e">
        <f aca="false">LOOKUP(A544,karşılaştırma!C:C,karşılaştırma!F:F)</f>
        <v>#N/A</v>
      </c>
      <c r="E544" s="31" t="n">
        <f aca="false">hesaplama!D544/100*karşılaştırma!E546</f>
        <v>0</v>
      </c>
      <c r="F544" s="31" t="e">
        <f aca="false">D544/100*C544</f>
        <v>#N/A</v>
      </c>
      <c r="G544" s="47" t="e">
        <f aca="false">F544*1.05/6</f>
        <v>#N/A</v>
      </c>
      <c r="H544" s="31" t="e">
        <f aca="false">F544*1.07/9</f>
        <v>#N/A</v>
      </c>
      <c r="I544" s="31" t="e">
        <f aca="false">F544*1.1/12</f>
        <v>#N/A</v>
      </c>
      <c r="J544" s="31" t="e">
        <f aca="false">F544*1.15/18</f>
        <v>#N/A</v>
      </c>
    </row>
    <row r="545" customFormat="false" ht="12.75" hidden="false" customHeight="false" outlineLevel="0" collapsed="false">
      <c r="B545" s="31" t="e">
        <f aca="false">LOOKUP(A545,karşılaştırma!C:C,karşılaştırma!E:E)</f>
        <v>#N/A</v>
      </c>
      <c r="C545" s="32" t="e">
        <f aca="false">LOOKUP(A545,karşılaştırma!C:C,karşılaştırma!F:F)</f>
        <v>#N/A</v>
      </c>
      <c r="E545" s="31" t="e">
        <f aca="false">D545/100*B545</f>
        <v>#N/A</v>
      </c>
      <c r="F545" s="31" t="e">
        <f aca="false">D545/100*C545</f>
        <v>#N/A</v>
      </c>
      <c r="G545" s="47" t="e">
        <f aca="false">F545*1.05/6</f>
        <v>#N/A</v>
      </c>
      <c r="H545" s="31" t="e">
        <f aca="false">F545*1.07/9</f>
        <v>#N/A</v>
      </c>
      <c r="I545" s="31" t="e">
        <f aca="false">F545*1.1/12</f>
        <v>#N/A</v>
      </c>
      <c r="J545" s="31" t="e">
        <f aca="false">F545*1.15/18</f>
        <v>#N/A</v>
      </c>
    </row>
    <row r="546" customFormat="false" ht="12.75" hidden="false" customHeight="false" outlineLevel="0" collapsed="false">
      <c r="B546" s="31" t="e">
        <f aca="false">LOOKUP(A546,karşılaştırma!C:C,karşılaştırma!E:E)</f>
        <v>#N/A</v>
      </c>
      <c r="C546" s="32" t="e">
        <f aca="false">LOOKUP(A546,karşılaştırma!C:C,karşılaştırma!F:F)</f>
        <v>#N/A</v>
      </c>
      <c r="E546" s="31" t="n">
        <f aca="false">hesaplama!D546/100*karşılaştırma!E548</f>
        <v>0</v>
      </c>
      <c r="F546" s="31" t="e">
        <f aca="false">D546/100*C546</f>
        <v>#N/A</v>
      </c>
      <c r="G546" s="47" t="e">
        <f aca="false">F546*1.05/6</f>
        <v>#N/A</v>
      </c>
      <c r="H546" s="31" t="e">
        <f aca="false">F546*1.07/9</f>
        <v>#N/A</v>
      </c>
      <c r="I546" s="31" t="e">
        <f aca="false">F546*1.1/12</f>
        <v>#N/A</v>
      </c>
      <c r="J546" s="31" t="e">
        <f aca="false">F546*1.15/18</f>
        <v>#N/A</v>
      </c>
    </row>
    <row r="547" customFormat="false" ht="12.75" hidden="false" customHeight="false" outlineLevel="0" collapsed="false">
      <c r="B547" s="31" t="e">
        <f aca="false">LOOKUP(A547,karşılaştırma!C:C,karşılaştırma!E:E)</f>
        <v>#N/A</v>
      </c>
      <c r="C547" s="32" t="e">
        <f aca="false">LOOKUP(A547,karşılaştırma!C:C,karşılaştırma!F:F)</f>
        <v>#N/A</v>
      </c>
      <c r="E547" s="31" t="e">
        <f aca="false">D547/100*B547</f>
        <v>#N/A</v>
      </c>
      <c r="F547" s="31" t="e">
        <f aca="false">D547/100*C547</f>
        <v>#N/A</v>
      </c>
      <c r="G547" s="47" t="e">
        <f aca="false">F547*1.05/6</f>
        <v>#N/A</v>
      </c>
      <c r="H547" s="31" t="e">
        <f aca="false">F547*1.07/9</f>
        <v>#N/A</v>
      </c>
      <c r="I547" s="31" t="e">
        <f aca="false">F547*1.1/12</f>
        <v>#N/A</v>
      </c>
      <c r="J547" s="31" t="e">
        <f aca="false">F547*1.15/18</f>
        <v>#N/A</v>
      </c>
    </row>
    <row r="548" customFormat="false" ht="12.75" hidden="false" customHeight="false" outlineLevel="0" collapsed="false">
      <c r="B548" s="31" t="e">
        <f aca="false">LOOKUP(A548,karşılaştırma!C:C,karşılaştırma!E:E)</f>
        <v>#N/A</v>
      </c>
      <c r="C548" s="32" t="e">
        <f aca="false">LOOKUP(A548,karşılaştırma!C:C,karşılaştırma!F:F)</f>
        <v>#N/A</v>
      </c>
      <c r="E548" s="31" t="n">
        <f aca="false">hesaplama!D548/100*karşılaştırma!E550</f>
        <v>0</v>
      </c>
      <c r="F548" s="31" t="e">
        <f aca="false">D548/100*C548</f>
        <v>#N/A</v>
      </c>
      <c r="G548" s="47" t="e">
        <f aca="false">F548*1.05/6</f>
        <v>#N/A</v>
      </c>
      <c r="H548" s="31" t="e">
        <f aca="false">F548*1.07/9</f>
        <v>#N/A</v>
      </c>
      <c r="I548" s="31" t="e">
        <f aca="false">F548*1.1/12</f>
        <v>#N/A</v>
      </c>
      <c r="J548" s="31" t="e">
        <f aca="false">F548*1.15/18</f>
        <v>#N/A</v>
      </c>
    </row>
    <row r="549" customFormat="false" ht="12.75" hidden="false" customHeight="false" outlineLevel="0" collapsed="false">
      <c r="B549" s="31" t="e">
        <f aca="false">LOOKUP(A549,karşılaştırma!C:C,karşılaştırma!E:E)</f>
        <v>#N/A</v>
      </c>
      <c r="C549" s="32" t="e">
        <f aca="false">LOOKUP(A549,karşılaştırma!C:C,karşılaştırma!F:F)</f>
        <v>#N/A</v>
      </c>
      <c r="E549" s="31" t="e">
        <f aca="false">D549/100*B549</f>
        <v>#N/A</v>
      </c>
      <c r="F549" s="31" t="e">
        <f aca="false">D549/100*C549</f>
        <v>#N/A</v>
      </c>
      <c r="G549" s="47" t="e">
        <f aca="false">F549*1.05/6</f>
        <v>#N/A</v>
      </c>
      <c r="H549" s="31" t="e">
        <f aca="false">F549*1.07/9</f>
        <v>#N/A</v>
      </c>
      <c r="I549" s="31" t="e">
        <f aca="false">F549*1.1/12</f>
        <v>#N/A</v>
      </c>
      <c r="J549" s="31" t="e">
        <f aca="false">F549*1.15/18</f>
        <v>#N/A</v>
      </c>
    </row>
    <row r="550" customFormat="false" ht="12.75" hidden="false" customHeight="false" outlineLevel="0" collapsed="false">
      <c r="B550" s="31" t="e">
        <f aca="false">LOOKUP(A550,karşılaştırma!C:C,karşılaştırma!E:E)</f>
        <v>#N/A</v>
      </c>
      <c r="C550" s="32" t="e">
        <f aca="false">LOOKUP(A550,karşılaştırma!C:C,karşılaştırma!F:F)</f>
        <v>#N/A</v>
      </c>
      <c r="E550" s="31" t="n">
        <f aca="false">hesaplama!D550/100*karşılaştırma!E552</f>
        <v>0</v>
      </c>
      <c r="F550" s="31" t="e">
        <f aca="false">D550/100*C550</f>
        <v>#N/A</v>
      </c>
      <c r="G550" s="47" t="e">
        <f aca="false">F550*1.05/6</f>
        <v>#N/A</v>
      </c>
      <c r="H550" s="31" t="e">
        <f aca="false">F550*1.07/9</f>
        <v>#N/A</v>
      </c>
      <c r="I550" s="31" t="e">
        <f aca="false">F550*1.1/12</f>
        <v>#N/A</v>
      </c>
      <c r="J550" s="31" t="e">
        <f aca="false">F550*1.15/18</f>
        <v>#N/A</v>
      </c>
    </row>
    <row r="551" customFormat="false" ht="12.75" hidden="false" customHeight="false" outlineLevel="0" collapsed="false">
      <c r="B551" s="31" t="e">
        <f aca="false">LOOKUP(A551,karşılaştırma!C:C,karşılaştırma!E:E)</f>
        <v>#N/A</v>
      </c>
      <c r="C551" s="32" t="e">
        <f aca="false">LOOKUP(A551,karşılaştırma!C:C,karşılaştırma!F:F)</f>
        <v>#N/A</v>
      </c>
      <c r="E551" s="31" t="e">
        <f aca="false">D551/100*B551</f>
        <v>#N/A</v>
      </c>
      <c r="F551" s="31" t="e">
        <f aca="false">D551/100*C551</f>
        <v>#N/A</v>
      </c>
      <c r="G551" s="47" t="e">
        <f aca="false">F551*1.05/6</f>
        <v>#N/A</v>
      </c>
      <c r="H551" s="31" t="e">
        <f aca="false">F551*1.07/9</f>
        <v>#N/A</v>
      </c>
      <c r="I551" s="31" t="e">
        <f aca="false">F551*1.1/12</f>
        <v>#N/A</v>
      </c>
      <c r="J551" s="31" t="e">
        <f aca="false">F551*1.15/18</f>
        <v>#N/A</v>
      </c>
    </row>
    <row r="552" customFormat="false" ht="12.75" hidden="false" customHeight="false" outlineLevel="0" collapsed="false">
      <c r="B552" s="31" t="e">
        <f aca="false">LOOKUP(A552,karşılaştırma!C:C,karşılaştırma!E:E)</f>
        <v>#N/A</v>
      </c>
      <c r="C552" s="32" t="e">
        <f aca="false">LOOKUP(A552,karşılaştırma!C:C,karşılaştırma!F:F)</f>
        <v>#N/A</v>
      </c>
      <c r="E552" s="31" t="n">
        <f aca="false">hesaplama!D552/100*karşılaştırma!E554</f>
        <v>0</v>
      </c>
      <c r="F552" s="31" t="e">
        <f aca="false">D552/100*C552</f>
        <v>#N/A</v>
      </c>
      <c r="G552" s="47" t="e">
        <f aca="false">F552*1.05/6</f>
        <v>#N/A</v>
      </c>
      <c r="H552" s="31" t="e">
        <f aca="false">F552*1.07/9</f>
        <v>#N/A</v>
      </c>
      <c r="I552" s="31" t="e">
        <f aca="false">F552*1.1/12</f>
        <v>#N/A</v>
      </c>
      <c r="J552" s="31" t="e">
        <f aca="false">F552*1.15/18</f>
        <v>#N/A</v>
      </c>
    </row>
    <row r="553" customFormat="false" ht="12.75" hidden="false" customHeight="false" outlineLevel="0" collapsed="false">
      <c r="B553" s="31" t="e">
        <f aca="false">LOOKUP(A553,karşılaştırma!C:C,karşılaştırma!E:E)</f>
        <v>#N/A</v>
      </c>
      <c r="C553" s="32" t="e">
        <f aca="false">LOOKUP(A553,karşılaştırma!C:C,karşılaştırma!F:F)</f>
        <v>#N/A</v>
      </c>
      <c r="E553" s="31" t="e">
        <f aca="false">D553/100*B553</f>
        <v>#N/A</v>
      </c>
      <c r="F553" s="31" t="e">
        <f aca="false">D553/100*C553</f>
        <v>#N/A</v>
      </c>
      <c r="G553" s="47" t="e">
        <f aca="false">F553*1.05/6</f>
        <v>#N/A</v>
      </c>
      <c r="H553" s="31" t="e">
        <f aca="false">F553*1.07/9</f>
        <v>#N/A</v>
      </c>
      <c r="I553" s="31" t="e">
        <f aca="false">F553*1.1/12</f>
        <v>#N/A</v>
      </c>
      <c r="J553" s="31" t="e">
        <f aca="false">F553*1.15/18</f>
        <v>#N/A</v>
      </c>
    </row>
    <row r="554" customFormat="false" ht="12.75" hidden="false" customHeight="false" outlineLevel="0" collapsed="false">
      <c r="B554" s="31" t="e">
        <f aca="false">LOOKUP(A554,karşılaştırma!C:C,karşılaştırma!E:E)</f>
        <v>#N/A</v>
      </c>
      <c r="C554" s="32" t="e">
        <f aca="false">LOOKUP(A554,karşılaştırma!C:C,karşılaştırma!F:F)</f>
        <v>#N/A</v>
      </c>
      <c r="E554" s="31" t="n">
        <f aca="false">hesaplama!D554/100*karşılaştırma!E556</f>
        <v>0</v>
      </c>
      <c r="F554" s="31" t="e">
        <f aca="false">D554/100*C554</f>
        <v>#N/A</v>
      </c>
      <c r="G554" s="47" t="e">
        <f aca="false">F554*1.05/6</f>
        <v>#N/A</v>
      </c>
      <c r="H554" s="31" t="e">
        <f aca="false">F554*1.07/9</f>
        <v>#N/A</v>
      </c>
      <c r="I554" s="31" t="e">
        <f aca="false">F554*1.1/12</f>
        <v>#N/A</v>
      </c>
      <c r="J554" s="31" t="e">
        <f aca="false">F554*1.15/18</f>
        <v>#N/A</v>
      </c>
    </row>
    <row r="555" customFormat="false" ht="12.75" hidden="false" customHeight="false" outlineLevel="0" collapsed="false">
      <c r="B555" s="31" t="e">
        <f aca="false">LOOKUP(A555,karşılaştırma!C:C,karşılaştırma!E:E)</f>
        <v>#N/A</v>
      </c>
      <c r="C555" s="32" t="e">
        <f aca="false">LOOKUP(A555,karşılaştırma!C:C,karşılaştırma!F:F)</f>
        <v>#N/A</v>
      </c>
      <c r="E555" s="31" t="e">
        <f aca="false">D555/100*B555</f>
        <v>#N/A</v>
      </c>
      <c r="F555" s="31" t="e">
        <f aca="false">D555/100*C555</f>
        <v>#N/A</v>
      </c>
      <c r="G555" s="47" t="e">
        <f aca="false">F555*1.05/6</f>
        <v>#N/A</v>
      </c>
      <c r="H555" s="31" t="e">
        <f aca="false">F555*1.07/9</f>
        <v>#N/A</v>
      </c>
      <c r="I555" s="31" t="e">
        <f aca="false">F555*1.1/12</f>
        <v>#N/A</v>
      </c>
      <c r="J555" s="31" t="e">
        <f aca="false">F555*1.15/18</f>
        <v>#N/A</v>
      </c>
    </row>
    <row r="556" customFormat="false" ht="12.75" hidden="false" customHeight="false" outlineLevel="0" collapsed="false">
      <c r="B556" s="31" t="e">
        <f aca="false">LOOKUP(A556,karşılaştırma!C:C,karşılaştırma!E:E)</f>
        <v>#N/A</v>
      </c>
      <c r="C556" s="32" t="e">
        <f aca="false">LOOKUP(A556,karşılaştırma!C:C,karşılaştırma!F:F)</f>
        <v>#N/A</v>
      </c>
      <c r="E556" s="31" t="n">
        <f aca="false">hesaplama!D556/100*karşılaştırma!E558</f>
        <v>0</v>
      </c>
      <c r="F556" s="31" t="e">
        <f aca="false">D556/100*C556</f>
        <v>#N/A</v>
      </c>
      <c r="G556" s="47" t="e">
        <f aca="false">F556*1.05/6</f>
        <v>#N/A</v>
      </c>
      <c r="H556" s="31" t="e">
        <f aca="false">F556*1.07/9</f>
        <v>#N/A</v>
      </c>
      <c r="I556" s="31" t="e">
        <f aca="false">F556*1.1/12</f>
        <v>#N/A</v>
      </c>
      <c r="J556" s="31" t="e">
        <f aca="false">F556*1.15/18</f>
        <v>#N/A</v>
      </c>
    </row>
    <row r="557" customFormat="false" ht="12.75" hidden="false" customHeight="false" outlineLevel="0" collapsed="false">
      <c r="B557" s="31" t="e">
        <f aca="false">LOOKUP(A557,karşılaştırma!C:C,karşılaştırma!E:E)</f>
        <v>#N/A</v>
      </c>
      <c r="C557" s="32" t="e">
        <f aca="false">LOOKUP(A557,karşılaştırma!C:C,karşılaştırma!F:F)</f>
        <v>#N/A</v>
      </c>
      <c r="E557" s="31" t="e">
        <f aca="false">D557/100*B557</f>
        <v>#N/A</v>
      </c>
      <c r="F557" s="31" t="e">
        <f aca="false">D557/100*C557</f>
        <v>#N/A</v>
      </c>
      <c r="G557" s="47" t="e">
        <f aca="false">F557*1.05/6</f>
        <v>#N/A</v>
      </c>
      <c r="H557" s="31" t="e">
        <f aca="false">F557*1.07/9</f>
        <v>#N/A</v>
      </c>
      <c r="I557" s="31" t="e">
        <f aca="false">F557*1.1/12</f>
        <v>#N/A</v>
      </c>
      <c r="J557" s="31" t="e">
        <f aca="false">F557*1.15/18</f>
        <v>#N/A</v>
      </c>
    </row>
    <row r="558" customFormat="false" ht="12.75" hidden="false" customHeight="false" outlineLevel="0" collapsed="false">
      <c r="B558" s="31" t="e">
        <f aca="false">LOOKUP(A558,karşılaştırma!C:C,karşılaştırma!E:E)</f>
        <v>#N/A</v>
      </c>
      <c r="C558" s="32" t="e">
        <f aca="false">LOOKUP(A558,karşılaştırma!C:C,karşılaştırma!F:F)</f>
        <v>#N/A</v>
      </c>
      <c r="E558" s="31" t="n">
        <f aca="false">hesaplama!D558/100*karşılaştırma!E560</f>
        <v>0</v>
      </c>
      <c r="F558" s="31" t="e">
        <f aca="false">D558/100*C558</f>
        <v>#N/A</v>
      </c>
      <c r="G558" s="47" t="e">
        <f aca="false">F558*1.05/6</f>
        <v>#N/A</v>
      </c>
      <c r="H558" s="31" t="e">
        <f aca="false">F558*1.07/9</f>
        <v>#N/A</v>
      </c>
      <c r="I558" s="31" t="e">
        <f aca="false">F558*1.1/12</f>
        <v>#N/A</v>
      </c>
      <c r="J558" s="31" t="e">
        <f aca="false">F558*1.15/18</f>
        <v>#N/A</v>
      </c>
    </row>
    <row r="559" customFormat="false" ht="12.75" hidden="false" customHeight="false" outlineLevel="0" collapsed="false">
      <c r="B559" s="31" t="e">
        <f aca="false">LOOKUP(A559,karşılaştırma!C:C,karşılaştırma!E:E)</f>
        <v>#N/A</v>
      </c>
      <c r="C559" s="32" t="e">
        <f aca="false">LOOKUP(A559,karşılaştırma!C:C,karşılaştırma!F:F)</f>
        <v>#N/A</v>
      </c>
      <c r="E559" s="31" t="e">
        <f aca="false">D559/100*B559</f>
        <v>#N/A</v>
      </c>
      <c r="F559" s="31" t="e">
        <f aca="false">D559/100*C559</f>
        <v>#N/A</v>
      </c>
      <c r="G559" s="47" t="e">
        <f aca="false">F559*1.05/6</f>
        <v>#N/A</v>
      </c>
      <c r="H559" s="31" t="e">
        <f aca="false">F559*1.07/9</f>
        <v>#N/A</v>
      </c>
      <c r="I559" s="31" t="e">
        <f aca="false">F559*1.1/12</f>
        <v>#N/A</v>
      </c>
      <c r="J559" s="31" t="e">
        <f aca="false">F559*1.15/18</f>
        <v>#N/A</v>
      </c>
    </row>
    <row r="560" customFormat="false" ht="12.75" hidden="false" customHeight="false" outlineLevel="0" collapsed="false">
      <c r="B560" s="31" t="e">
        <f aca="false">LOOKUP(A560,karşılaştırma!C:C,karşılaştırma!E:E)</f>
        <v>#N/A</v>
      </c>
      <c r="C560" s="32" t="e">
        <f aca="false">LOOKUP(A560,karşılaştırma!C:C,karşılaştırma!F:F)</f>
        <v>#N/A</v>
      </c>
      <c r="E560" s="31" t="n">
        <f aca="false">hesaplama!D560/100*karşılaştırma!E562</f>
        <v>0</v>
      </c>
      <c r="F560" s="31" t="e">
        <f aca="false">D560/100*C560</f>
        <v>#N/A</v>
      </c>
      <c r="G560" s="47" t="e">
        <f aca="false">F560*1.05/6</f>
        <v>#N/A</v>
      </c>
      <c r="H560" s="31" t="e">
        <f aca="false">F560*1.07/9</f>
        <v>#N/A</v>
      </c>
      <c r="I560" s="31" t="e">
        <f aca="false">F560*1.1/12</f>
        <v>#N/A</v>
      </c>
      <c r="J560" s="31" t="e">
        <f aca="false">F560*1.15/18</f>
        <v>#N/A</v>
      </c>
    </row>
    <row r="561" customFormat="false" ht="12.75" hidden="false" customHeight="false" outlineLevel="0" collapsed="false">
      <c r="B561" s="31" t="e">
        <f aca="false">LOOKUP(A561,karşılaştırma!C:C,karşılaştırma!E:E)</f>
        <v>#N/A</v>
      </c>
      <c r="C561" s="32" t="e">
        <f aca="false">LOOKUP(A561,karşılaştırma!C:C,karşılaştırma!F:F)</f>
        <v>#N/A</v>
      </c>
      <c r="E561" s="31" t="e">
        <f aca="false">D561/100*B561</f>
        <v>#N/A</v>
      </c>
      <c r="F561" s="31" t="e">
        <f aca="false">D561/100*C561</f>
        <v>#N/A</v>
      </c>
      <c r="G561" s="47" t="e">
        <f aca="false">F561*1.05/6</f>
        <v>#N/A</v>
      </c>
      <c r="H561" s="31" t="e">
        <f aca="false">F561*1.07/9</f>
        <v>#N/A</v>
      </c>
      <c r="I561" s="31" t="e">
        <f aca="false">F561*1.1/12</f>
        <v>#N/A</v>
      </c>
      <c r="J561" s="31" t="e">
        <f aca="false">F561*1.15/18</f>
        <v>#N/A</v>
      </c>
    </row>
    <row r="562" customFormat="false" ht="12.75" hidden="false" customHeight="false" outlineLevel="0" collapsed="false">
      <c r="B562" s="31" t="e">
        <f aca="false">LOOKUP(A562,karşılaştırma!C:C,karşılaştırma!E:E)</f>
        <v>#N/A</v>
      </c>
      <c r="C562" s="32" t="e">
        <f aca="false">LOOKUP(A562,karşılaştırma!C:C,karşılaştırma!F:F)</f>
        <v>#N/A</v>
      </c>
      <c r="E562" s="31" t="n">
        <f aca="false">hesaplama!D562/100*karşılaştırma!E564</f>
        <v>0</v>
      </c>
      <c r="F562" s="31" t="e">
        <f aca="false">D562/100*C562</f>
        <v>#N/A</v>
      </c>
      <c r="G562" s="47" t="e">
        <f aca="false">F562*1.05/6</f>
        <v>#N/A</v>
      </c>
      <c r="H562" s="31" t="e">
        <f aca="false">F562*1.07/9</f>
        <v>#N/A</v>
      </c>
      <c r="I562" s="31" t="e">
        <f aca="false">F562*1.1/12</f>
        <v>#N/A</v>
      </c>
      <c r="J562" s="31" t="e">
        <f aca="false">F562*1.15/18</f>
        <v>#N/A</v>
      </c>
    </row>
    <row r="563" customFormat="false" ht="12.75" hidden="false" customHeight="false" outlineLevel="0" collapsed="false">
      <c r="B563" s="31" t="e">
        <f aca="false">LOOKUP(A563,karşılaştırma!C:C,karşılaştırma!E:E)</f>
        <v>#N/A</v>
      </c>
      <c r="C563" s="32" t="e">
        <f aca="false">LOOKUP(A563,karşılaştırma!C:C,karşılaştırma!F:F)</f>
        <v>#N/A</v>
      </c>
      <c r="E563" s="31" t="e">
        <f aca="false">D563/100*B563</f>
        <v>#N/A</v>
      </c>
      <c r="F563" s="31" t="e">
        <f aca="false">D563/100*C563</f>
        <v>#N/A</v>
      </c>
      <c r="G563" s="47" t="e">
        <f aca="false">F563*1.05/6</f>
        <v>#N/A</v>
      </c>
      <c r="H563" s="31" t="e">
        <f aca="false">F563*1.07/9</f>
        <v>#N/A</v>
      </c>
      <c r="I563" s="31" t="e">
        <f aca="false">F563*1.1/12</f>
        <v>#N/A</v>
      </c>
      <c r="J563" s="31" t="e">
        <f aca="false">F563*1.15/18</f>
        <v>#N/A</v>
      </c>
    </row>
    <row r="564" customFormat="false" ht="12.75" hidden="false" customHeight="false" outlineLevel="0" collapsed="false">
      <c r="B564" s="31" t="e">
        <f aca="false">LOOKUP(A564,karşılaştırma!C:C,karşılaştırma!E:E)</f>
        <v>#N/A</v>
      </c>
      <c r="C564" s="32" t="e">
        <f aca="false">LOOKUP(A564,karşılaştırma!C:C,karşılaştırma!F:F)</f>
        <v>#N/A</v>
      </c>
      <c r="E564" s="31" t="n">
        <f aca="false">hesaplama!D564/100*karşılaştırma!E566</f>
        <v>0</v>
      </c>
      <c r="F564" s="31" t="e">
        <f aca="false">D564/100*C564</f>
        <v>#N/A</v>
      </c>
      <c r="G564" s="47" t="e">
        <f aca="false">F564*1.05/6</f>
        <v>#N/A</v>
      </c>
      <c r="H564" s="31" t="e">
        <f aca="false">F564*1.07/9</f>
        <v>#N/A</v>
      </c>
      <c r="I564" s="31" t="e">
        <f aca="false">F564*1.1/12</f>
        <v>#N/A</v>
      </c>
      <c r="J564" s="31" t="e">
        <f aca="false">F564*1.15/18</f>
        <v>#N/A</v>
      </c>
    </row>
    <row r="565" customFormat="false" ht="12.75" hidden="false" customHeight="false" outlineLevel="0" collapsed="false">
      <c r="B565" s="31" t="e">
        <f aca="false">LOOKUP(A565,karşılaştırma!C:C,karşılaştırma!E:E)</f>
        <v>#N/A</v>
      </c>
      <c r="C565" s="32" t="e">
        <f aca="false">LOOKUP(A565,karşılaştırma!C:C,karşılaştırma!F:F)</f>
        <v>#N/A</v>
      </c>
      <c r="E565" s="31" t="e">
        <f aca="false">D565/100*B565</f>
        <v>#N/A</v>
      </c>
      <c r="F565" s="31" t="e">
        <f aca="false">D565/100*C565</f>
        <v>#N/A</v>
      </c>
      <c r="G565" s="47" t="e">
        <f aca="false">F565*1.05/6</f>
        <v>#N/A</v>
      </c>
      <c r="H565" s="31" t="e">
        <f aca="false">F565*1.07/9</f>
        <v>#N/A</v>
      </c>
      <c r="I565" s="31" t="e">
        <f aca="false">F565*1.1/12</f>
        <v>#N/A</v>
      </c>
      <c r="J565" s="31" t="e">
        <f aca="false">F565*1.15/18</f>
        <v>#N/A</v>
      </c>
    </row>
    <row r="566" customFormat="false" ht="12.75" hidden="false" customHeight="false" outlineLevel="0" collapsed="false">
      <c r="B566" s="31" t="e">
        <f aca="false">LOOKUP(A566,karşılaştırma!C:C,karşılaştırma!E:E)</f>
        <v>#N/A</v>
      </c>
      <c r="C566" s="32" t="e">
        <f aca="false">LOOKUP(A566,karşılaştırma!C:C,karşılaştırma!F:F)</f>
        <v>#N/A</v>
      </c>
      <c r="E566" s="31" t="n">
        <f aca="false">hesaplama!D566/100*karşılaştırma!E568</f>
        <v>0</v>
      </c>
      <c r="F566" s="31" t="e">
        <f aca="false">D566/100*C566</f>
        <v>#N/A</v>
      </c>
      <c r="G566" s="47" t="e">
        <f aca="false">F566*1.05/6</f>
        <v>#N/A</v>
      </c>
      <c r="H566" s="31" t="e">
        <f aca="false">F566*1.07/9</f>
        <v>#N/A</v>
      </c>
      <c r="I566" s="31" t="e">
        <f aca="false">F566*1.1/12</f>
        <v>#N/A</v>
      </c>
      <c r="J566" s="31" t="e">
        <f aca="false">F566*1.15/18</f>
        <v>#N/A</v>
      </c>
    </row>
    <row r="567" customFormat="false" ht="12.75" hidden="false" customHeight="false" outlineLevel="0" collapsed="false">
      <c r="B567" s="31" t="e">
        <f aca="false">LOOKUP(A567,karşılaştırma!C:C,karşılaştırma!E:E)</f>
        <v>#N/A</v>
      </c>
      <c r="C567" s="32" t="e">
        <f aca="false">LOOKUP(A567,karşılaştırma!C:C,karşılaştırma!F:F)</f>
        <v>#N/A</v>
      </c>
      <c r="E567" s="31" t="e">
        <f aca="false">D567/100*B567</f>
        <v>#N/A</v>
      </c>
      <c r="F567" s="31" t="e">
        <f aca="false">D567/100*C567</f>
        <v>#N/A</v>
      </c>
      <c r="G567" s="47" t="e">
        <f aca="false">F567*1.05/6</f>
        <v>#N/A</v>
      </c>
      <c r="H567" s="31" t="e">
        <f aca="false">F567*1.07/9</f>
        <v>#N/A</v>
      </c>
      <c r="I567" s="31" t="e">
        <f aca="false">F567*1.1/12</f>
        <v>#N/A</v>
      </c>
      <c r="J567" s="31" t="e">
        <f aca="false">F567*1.15/18</f>
        <v>#N/A</v>
      </c>
    </row>
    <row r="568" customFormat="false" ht="12.75" hidden="false" customHeight="false" outlineLevel="0" collapsed="false">
      <c r="B568" s="31" t="e">
        <f aca="false">LOOKUP(A568,karşılaştırma!C:C,karşılaştırma!E:E)</f>
        <v>#N/A</v>
      </c>
      <c r="C568" s="32" t="e">
        <f aca="false">LOOKUP(A568,karşılaştırma!C:C,karşılaştırma!F:F)</f>
        <v>#N/A</v>
      </c>
      <c r="E568" s="31" t="n">
        <f aca="false">hesaplama!D568/100*karşılaştırma!E570</f>
        <v>0</v>
      </c>
      <c r="F568" s="31" t="e">
        <f aca="false">D568/100*C568</f>
        <v>#N/A</v>
      </c>
      <c r="G568" s="47" t="e">
        <f aca="false">F568*1.05/6</f>
        <v>#N/A</v>
      </c>
      <c r="H568" s="31" t="e">
        <f aca="false">F568*1.07/9</f>
        <v>#N/A</v>
      </c>
      <c r="I568" s="31" t="e">
        <f aca="false">F568*1.1/12</f>
        <v>#N/A</v>
      </c>
      <c r="J568" s="31" t="e">
        <f aca="false">F568*1.15/18</f>
        <v>#N/A</v>
      </c>
    </row>
    <row r="569" customFormat="false" ht="12.75" hidden="false" customHeight="false" outlineLevel="0" collapsed="false">
      <c r="B569" s="31" t="e">
        <f aca="false">LOOKUP(A569,karşılaştırma!C:C,karşılaştırma!E:E)</f>
        <v>#N/A</v>
      </c>
      <c r="C569" s="32" t="e">
        <f aca="false">LOOKUP(A569,karşılaştırma!C:C,karşılaştırma!F:F)</f>
        <v>#N/A</v>
      </c>
      <c r="E569" s="31" t="e">
        <f aca="false">D569/100*B569</f>
        <v>#N/A</v>
      </c>
      <c r="F569" s="31" t="e">
        <f aca="false">D569/100*C569</f>
        <v>#N/A</v>
      </c>
      <c r="G569" s="47" t="e">
        <f aca="false">F569*1.05/6</f>
        <v>#N/A</v>
      </c>
      <c r="H569" s="31" t="e">
        <f aca="false">F569*1.07/9</f>
        <v>#N/A</v>
      </c>
      <c r="I569" s="31" t="e">
        <f aca="false">F569*1.1/12</f>
        <v>#N/A</v>
      </c>
      <c r="J569" s="31" t="e">
        <f aca="false">F569*1.15/18</f>
        <v>#N/A</v>
      </c>
    </row>
    <row r="570" customFormat="false" ht="12.75" hidden="false" customHeight="false" outlineLevel="0" collapsed="false">
      <c r="B570" s="31" t="e">
        <f aca="false">LOOKUP(A570,karşılaştırma!C:C,karşılaştırma!E:E)</f>
        <v>#N/A</v>
      </c>
      <c r="C570" s="32" t="e">
        <f aca="false">LOOKUP(A570,karşılaştırma!C:C,karşılaştırma!F:F)</f>
        <v>#N/A</v>
      </c>
      <c r="E570" s="31" t="n">
        <f aca="false">hesaplama!D570/100*karşılaştırma!E572</f>
        <v>0</v>
      </c>
      <c r="F570" s="31" t="e">
        <f aca="false">D570/100*C570</f>
        <v>#N/A</v>
      </c>
      <c r="G570" s="47" t="e">
        <f aca="false">F570*1.05/6</f>
        <v>#N/A</v>
      </c>
      <c r="H570" s="31" t="e">
        <f aca="false">F570*1.07/9</f>
        <v>#N/A</v>
      </c>
      <c r="I570" s="31" t="e">
        <f aca="false">F570*1.1/12</f>
        <v>#N/A</v>
      </c>
      <c r="J570" s="31" t="e">
        <f aca="false">F570*1.15/18</f>
        <v>#N/A</v>
      </c>
    </row>
    <row r="571" customFormat="false" ht="12.75" hidden="false" customHeight="false" outlineLevel="0" collapsed="false">
      <c r="B571" s="31" t="e">
        <f aca="false">LOOKUP(A571,karşılaştırma!C:C,karşılaştırma!E:E)</f>
        <v>#N/A</v>
      </c>
      <c r="C571" s="32" t="e">
        <f aca="false">LOOKUP(A571,karşılaştırma!C:C,karşılaştırma!F:F)</f>
        <v>#N/A</v>
      </c>
      <c r="E571" s="31" t="e">
        <f aca="false">D571/100*B571</f>
        <v>#N/A</v>
      </c>
      <c r="F571" s="31" t="e">
        <f aca="false">D571/100*C571</f>
        <v>#N/A</v>
      </c>
      <c r="G571" s="47" t="e">
        <f aca="false">F571*1.05/6</f>
        <v>#N/A</v>
      </c>
      <c r="H571" s="31" t="e">
        <f aca="false">F571*1.07/9</f>
        <v>#N/A</v>
      </c>
      <c r="I571" s="31" t="e">
        <f aca="false">F571*1.1/12</f>
        <v>#N/A</v>
      </c>
      <c r="J571" s="31" t="e">
        <f aca="false">F571*1.15/18</f>
        <v>#N/A</v>
      </c>
    </row>
    <row r="572" customFormat="false" ht="12.75" hidden="false" customHeight="false" outlineLevel="0" collapsed="false">
      <c r="B572" s="31" t="e">
        <f aca="false">LOOKUP(A572,karşılaştırma!C:C,karşılaştırma!E:E)</f>
        <v>#N/A</v>
      </c>
      <c r="C572" s="32" t="e">
        <f aca="false">LOOKUP(A572,karşılaştırma!C:C,karşılaştırma!F:F)</f>
        <v>#N/A</v>
      </c>
      <c r="E572" s="31" t="n">
        <f aca="false">hesaplama!D572/100*karşılaştırma!E574</f>
        <v>0</v>
      </c>
      <c r="F572" s="31" t="e">
        <f aca="false">D572/100*C572</f>
        <v>#N/A</v>
      </c>
      <c r="G572" s="47" t="e">
        <f aca="false">F572*1.05/6</f>
        <v>#N/A</v>
      </c>
      <c r="H572" s="31" t="e">
        <f aca="false">F572*1.07/9</f>
        <v>#N/A</v>
      </c>
      <c r="I572" s="31" t="e">
        <f aca="false">F572*1.1/12</f>
        <v>#N/A</v>
      </c>
      <c r="J572" s="31" t="e">
        <f aca="false">F572*1.15/18</f>
        <v>#N/A</v>
      </c>
    </row>
    <row r="573" customFormat="false" ht="12.75" hidden="false" customHeight="false" outlineLevel="0" collapsed="false">
      <c r="B573" s="31" t="e">
        <f aca="false">LOOKUP(A573,karşılaştırma!C:C,karşılaştırma!E:E)</f>
        <v>#N/A</v>
      </c>
      <c r="C573" s="32" t="e">
        <f aca="false">LOOKUP(A573,karşılaştırma!C:C,karşılaştırma!F:F)</f>
        <v>#N/A</v>
      </c>
      <c r="E573" s="31" t="e">
        <f aca="false">D573/100*B573</f>
        <v>#N/A</v>
      </c>
      <c r="F573" s="31" t="e">
        <f aca="false">D573/100*C573</f>
        <v>#N/A</v>
      </c>
      <c r="G573" s="47" t="e">
        <f aca="false">F573*1.05/6</f>
        <v>#N/A</v>
      </c>
      <c r="H573" s="31" t="e">
        <f aca="false">F573*1.07/9</f>
        <v>#N/A</v>
      </c>
      <c r="I573" s="31" t="e">
        <f aca="false">F573*1.1/12</f>
        <v>#N/A</v>
      </c>
      <c r="J573" s="31" t="e">
        <f aca="false">F573*1.15/18</f>
        <v>#N/A</v>
      </c>
    </row>
    <row r="574" customFormat="false" ht="12.75" hidden="false" customHeight="false" outlineLevel="0" collapsed="false">
      <c r="B574" s="31" t="e">
        <f aca="false">LOOKUP(A574,karşılaştırma!C:C,karşılaştırma!E:E)</f>
        <v>#N/A</v>
      </c>
      <c r="C574" s="32" t="e">
        <f aca="false">LOOKUP(A574,karşılaştırma!C:C,karşılaştırma!F:F)</f>
        <v>#N/A</v>
      </c>
      <c r="E574" s="31" t="n">
        <f aca="false">hesaplama!D574/100*karşılaştırma!E576</f>
        <v>0</v>
      </c>
      <c r="F574" s="31" t="e">
        <f aca="false">D574/100*C574</f>
        <v>#N/A</v>
      </c>
      <c r="G574" s="47" t="e">
        <f aca="false">F574*1.05/6</f>
        <v>#N/A</v>
      </c>
      <c r="H574" s="31" t="e">
        <f aca="false">F574*1.07/9</f>
        <v>#N/A</v>
      </c>
      <c r="I574" s="31" t="e">
        <f aca="false">F574*1.1/12</f>
        <v>#N/A</v>
      </c>
      <c r="J574" s="31" t="e">
        <f aca="false">F574*1.15/18</f>
        <v>#N/A</v>
      </c>
    </row>
    <row r="575" customFormat="false" ht="12.75" hidden="false" customHeight="false" outlineLevel="0" collapsed="false">
      <c r="B575" s="31" t="e">
        <f aca="false">LOOKUP(A575,karşılaştırma!C:C,karşılaştırma!E:E)</f>
        <v>#N/A</v>
      </c>
      <c r="C575" s="32" t="e">
        <f aca="false">LOOKUP(A575,karşılaştırma!C:C,karşılaştırma!F:F)</f>
        <v>#N/A</v>
      </c>
      <c r="E575" s="31" t="e">
        <f aca="false">D575/100*B575</f>
        <v>#N/A</v>
      </c>
      <c r="F575" s="31" t="e">
        <f aca="false">D575/100*C575</f>
        <v>#N/A</v>
      </c>
      <c r="G575" s="47" t="e">
        <f aca="false">F575*1.05/6</f>
        <v>#N/A</v>
      </c>
      <c r="H575" s="31" t="e">
        <f aca="false">F575*1.07/9</f>
        <v>#N/A</v>
      </c>
      <c r="I575" s="31" t="e">
        <f aca="false">F575*1.1/12</f>
        <v>#N/A</v>
      </c>
      <c r="J575" s="31" t="e">
        <f aca="false">F575*1.15/18</f>
        <v>#N/A</v>
      </c>
    </row>
    <row r="576" customFormat="false" ht="12.75" hidden="false" customHeight="false" outlineLevel="0" collapsed="false">
      <c r="B576" s="31" t="e">
        <f aca="false">LOOKUP(A576,karşılaştırma!C:C,karşılaştırma!E:E)</f>
        <v>#N/A</v>
      </c>
      <c r="C576" s="32" t="e">
        <f aca="false">LOOKUP(A576,karşılaştırma!C:C,karşılaştırma!F:F)</f>
        <v>#N/A</v>
      </c>
      <c r="E576" s="31" t="n">
        <f aca="false">hesaplama!D576/100*karşılaştırma!E578</f>
        <v>0</v>
      </c>
      <c r="F576" s="31" t="e">
        <f aca="false">D576/100*C576</f>
        <v>#N/A</v>
      </c>
      <c r="G576" s="47" t="e">
        <f aca="false">F576*1.05/6</f>
        <v>#N/A</v>
      </c>
      <c r="H576" s="31" t="e">
        <f aca="false">F576*1.07/9</f>
        <v>#N/A</v>
      </c>
      <c r="I576" s="31" t="e">
        <f aca="false">F576*1.1/12</f>
        <v>#N/A</v>
      </c>
      <c r="J576" s="31" t="e">
        <f aca="false">F576*1.15/18</f>
        <v>#N/A</v>
      </c>
    </row>
    <row r="577" customFormat="false" ht="12.75" hidden="false" customHeight="false" outlineLevel="0" collapsed="false">
      <c r="B577" s="31" t="e">
        <f aca="false">LOOKUP(A577,karşılaştırma!C:C,karşılaştırma!E:E)</f>
        <v>#N/A</v>
      </c>
      <c r="C577" s="32" t="e">
        <f aca="false">LOOKUP(A577,karşılaştırma!C:C,karşılaştırma!F:F)</f>
        <v>#N/A</v>
      </c>
      <c r="E577" s="31" t="e">
        <f aca="false">D577/100*B577</f>
        <v>#N/A</v>
      </c>
      <c r="F577" s="31" t="e">
        <f aca="false">D577/100*C577</f>
        <v>#N/A</v>
      </c>
      <c r="G577" s="47" t="e">
        <f aca="false">F577*1.05/6</f>
        <v>#N/A</v>
      </c>
      <c r="H577" s="31" t="e">
        <f aca="false">F577*1.07/9</f>
        <v>#N/A</v>
      </c>
      <c r="I577" s="31" t="e">
        <f aca="false">F577*1.1/12</f>
        <v>#N/A</v>
      </c>
      <c r="J577" s="31" t="e">
        <f aca="false">F577*1.15/18</f>
        <v>#N/A</v>
      </c>
    </row>
    <row r="578" customFormat="false" ht="12.75" hidden="false" customHeight="false" outlineLevel="0" collapsed="false">
      <c r="B578" s="31" t="e">
        <f aca="false">LOOKUP(A578,karşılaştırma!C:C,karşılaştırma!E:E)</f>
        <v>#N/A</v>
      </c>
      <c r="C578" s="32" t="e">
        <f aca="false">LOOKUP(A578,karşılaştırma!C:C,karşılaştırma!F:F)</f>
        <v>#N/A</v>
      </c>
      <c r="E578" s="31" t="n">
        <f aca="false">hesaplama!D578/100*karşılaştırma!E580</f>
        <v>0</v>
      </c>
      <c r="F578" s="31" t="e">
        <f aca="false">D578/100*C578</f>
        <v>#N/A</v>
      </c>
      <c r="G578" s="47" t="e">
        <f aca="false">F578*1.05/6</f>
        <v>#N/A</v>
      </c>
      <c r="H578" s="31" t="e">
        <f aca="false">F578*1.07/9</f>
        <v>#N/A</v>
      </c>
      <c r="I578" s="31" t="e">
        <f aca="false">F578*1.1/12</f>
        <v>#N/A</v>
      </c>
      <c r="J578" s="31" t="e">
        <f aca="false">F578*1.15/18</f>
        <v>#N/A</v>
      </c>
    </row>
    <row r="579" customFormat="false" ht="12.75" hidden="false" customHeight="false" outlineLevel="0" collapsed="false">
      <c r="B579" s="31" t="e">
        <f aca="false">LOOKUP(A579,karşılaştırma!C:C,karşılaştırma!E:E)</f>
        <v>#N/A</v>
      </c>
      <c r="C579" s="32" t="e">
        <f aca="false">LOOKUP(A579,karşılaştırma!C:C,karşılaştırma!F:F)</f>
        <v>#N/A</v>
      </c>
      <c r="E579" s="31" t="e">
        <f aca="false">D579/100*B579</f>
        <v>#N/A</v>
      </c>
      <c r="F579" s="31" t="e">
        <f aca="false">D579/100*C579</f>
        <v>#N/A</v>
      </c>
      <c r="G579" s="47" t="e">
        <f aca="false">F579*1.05/6</f>
        <v>#N/A</v>
      </c>
      <c r="H579" s="31" t="e">
        <f aca="false">F579*1.07/9</f>
        <v>#N/A</v>
      </c>
      <c r="I579" s="31" t="e">
        <f aca="false">F579*1.1/12</f>
        <v>#N/A</v>
      </c>
      <c r="J579" s="31" t="e">
        <f aca="false">F579*1.15/18</f>
        <v>#N/A</v>
      </c>
    </row>
    <row r="580" customFormat="false" ht="12.75" hidden="false" customHeight="false" outlineLevel="0" collapsed="false">
      <c r="B580" s="31" t="e">
        <f aca="false">LOOKUP(A580,karşılaştırma!C:C,karşılaştırma!E:E)</f>
        <v>#N/A</v>
      </c>
      <c r="C580" s="32" t="e">
        <f aca="false">LOOKUP(A580,karşılaştırma!C:C,karşılaştırma!F:F)</f>
        <v>#N/A</v>
      </c>
      <c r="E580" s="31" t="n">
        <f aca="false">hesaplama!D580/100*karşılaştırma!E582</f>
        <v>0</v>
      </c>
      <c r="F580" s="31" t="e">
        <f aca="false">D580/100*C580</f>
        <v>#N/A</v>
      </c>
      <c r="G580" s="47" t="e">
        <f aca="false">F580*1.05/6</f>
        <v>#N/A</v>
      </c>
      <c r="H580" s="31" t="e">
        <f aca="false">F580*1.07/9</f>
        <v>#N/A</v>
      </c>
      <c r="I580" s="31" t="e">
        <f aca="false">F580*1.1/12</f>
        <v>#N/A</v>
      </c>
      <c r="J580" s="31" t="e">
        <f aca="false">F580*1.15/18</f>
        <v>#N/A</v>
      </c>
    </row>
    <row r="581" customFormat="false" ht="12.75" hidden="false" customHeight="false" outlineLevel="0" collapsed="false">
      <c r="B581" s="31" t="e">
        <f aca="false">LOOKUP(A581,karşılaştırma!C:C,karşılaştırma!E:E)</f>
        <v>#N/A</v>
      </c>
      <c r="C581" s="32" t="e">
        <f aca="false">LOOKUP(A581,karşılaştırma!C:C,karşılaştırma!F:F)</f>
        <v>#N/A</v>
      </c>
      <c r="E581" s="31" t="e">
        <f aca="false">D581/100*B581</f>
        <v>#N/A</v>
      </c>
      <c r="F581" s="31" t="e">
        <f aca="false">D581/100*C581</f>
        <v>#N/A</v>
      </c>
      <c r="G581" s="47" t="e">
        <f aca="false">F581*1.05/6</f>
        <v>#N/A</v>
      </c>
      <c r="H581" s="31" t="e">
        <f aca="false">F581*1.07/9</f>
        <v>#N/A</v>
      </c>
      <c r="I581" s="31" t="e">
        <f aca="false">F581*1.1/12</f>
        <v>#N/A</v>
      </c>
      <c r="J581" s="31" t="e">
        <f aca="false">F581*1.15/18</f>
        <v>#N/A</v>
      </c>
    </row>
    <row r="582" customFormat="false" ht="12.75" hidden="false" customHeight="false" outlineLevel="0" collapsed="false">
      <c r="B582" s="31" t="e">
        <f aca="false">LOOKUP(A582,karşılaştırma!C:C,karşılaştırma!E:E)</f>
        <v>#N/A</v>
      </c>
      <c r="C582" s="32" t="e">
        <f aca="false">LOOKUP(A582,karşılaştırma!C:C,karşılaştırma!F:F)</f>
        <v>#N/A</v>
      </c>
      <c r="E582" s="31" t="n">
        <f aca="false">hesaplama!D582/100*karşılaştırma!E584</f>
        <v>0</v>
      </c>
      <c r="F582" s="31" t="e">
        <f aca="false">D582/100*C582</f>
        <v>#N/A</v>
      </c>
      <c r="G582" s="47" t="e">
        <f aca="false">F582*1.05/6</f>
        <v>#N/A</v>
      </c>
      <c r="H582" s="31" t="e">
        <f aca="false">F582*1.07/9</f>
        <v>#N/A</v>
      </c>
      <c r="I582" s="31" t="e">
        <f aca="false">F582*1.1/12</f>
        <v>#N/A</v>
      </c>
      <c r="J582" s="31" t="e">
        <f aca="false">F582*1.15/18</f>
        <v>#N/A</v>
      </c>
    </row>
    <row r="583" customFormat="false" ht="12.75" hidden="false" customHeight="false" outlineLevel="0" collapsed="false">
      <c r="B583" s="31" t="e">
        <f aca="false">LOOKUP(A583,karşılaştırma!C:C,karşılaştırma!E:E)</f>
        <v>#N/A</v>
      </c>
      <c r="C583" s="32" t="e">
        <f aca="false">LOOKUP(A583,karşılaştırma!C:C,karşılaştırma!F:F)</f>
        <v>#N/A</v>
      </c>
      <c r="E583" s="31" t="e">
        <f aca="false">D583/100*B583</f>
        <v>#N/A</v>
      </c>
      <c r="F583" s="31" t="e">
        <f aca="false">D583/100*C583</f>
        <v>#N/A</v>
      </c>
      <c r="G583" s="47" t="e">
        <f aca="false">F583*1.05/6</f>
        <v>#N/A</v>
      </c>
      <c r="H583" s="31" t="e">
        <f aca="false">F583*1.07/9</f>
        <v>#N/A</v>
      </c>
      <c r="I583" s="31" t="e">
        <f aca="false">F583*1.1/12</f>
        <v>#N/A</v>
      </c>
      <c r="J583" s="31" t="e">
        <f aca="false">F583*1.15/18</f>
        <v>#N/A</v>
      </c>
    </row>
    <row r="584" customFormat="false" ht="12.75" hidden="false" customHeight="false" outlineLevel="0" collapsed="false">
      <c r="B584" s="31" t="e">
        <f aca="false">LOOKUP(A584,karşılaştırma!C:C,karşılaştırma!E:E)</f>
        <v>#N/A</v>
      </c>
      <c r="C584" s="32" t="e">
        <f aca="false">LOOKUP(A584,karşılaştırma!C:C,karşılaştırma!F:F)</f>
        <v>#N/A</v>
      </c>
      <c r="E584" s="31" t="n">
        <f aca="false">hesaplama!D584/100*karşılaştırma!E586</f>
        <v>0</v>
      </c>
      <c r="F584" s="31" t="e">
        <f aca="false">D584/100*C584</f>
        <v>#N/A</v>
      </c>
      <c r="G584" s="47" t="e">
        <f aca="false">F584*1.05/6</f>
        <v>#N/A</v>
      </c>
      <c r="H584" s="31" t="e">
        <f aca="false">F584*1.07/9</f>
        <v>#N/A</v>
      </c>
      <c r="I584" s="31" t="e">
        <f aca="false">F584*1.1/12</f>
        <v>#N/A</v>
      </c>
      <c r="J584" s="31" t="e">
        <f aca="false">F584*1.15/18</f>
        <v>#N/A</v>
      </c>
    </row>
    <row r="585" customFormat="false" ht="12.75" hidden="false" customHeight="false" outlineLevel="0" collapsed="false">
      <c r="B585" s="31" t="e">
        <f aca="false">LOOKUP(A585,karşılaştırma!C:C,karşılaştırma!E:E)</f>
        <v>#N/A</v>
      </c>
      <c r="C585" s="32" t="e">
        <f aca="false">LOOKUP(A585,karşılaştırma!C:C,karşılaştırma!F:F)</f>
        <v>#N/A</v>
      </c>
      <c r="E585" s="31" t="e">
        <f aca="false">D585/100*B585</f>
        <v>#N/A</v>
      </c>
      <c r="F585" s="31" t="e">
        <f aca="false">D585/100*C585</f>
        <v>#N/A</v>
      </c>
      <c r="G585" s="47" t="e">
        <f aca="false">F585*1.05/6</f>
        <v>#N/A</v>
      </c>
      <c r="H585" s="31" t="e">
        <f aca="false">F585*1.07/9</f>
        <v>#N/A</v>
      </c>
      <c r="I585" s="31" t="e">
        <f aca="false">F585*1.1/12</f>
        <v>#N/A</v>
      </c>
      <c r="J585" s="31" t="e">
        <f aca="false">F585*1.15/18</f>
        <v>#N/A</v>
      </c>
    </row>
    <row r="586" customFormat="false" ht="12.75" hidden="false" customHeight="false" outlineLevel="0" collapsed="false">
      <c r="B586" s="31" t="e">
        <f aca="false">LOOKUP(A586,karşılaştırma!C:C,karşılaştırma!E:E)</f>
        <v>#N/A</v>
      </c>
      <c r="C586" s="32" t="e">
        <f aca="false">LOOKUP(A586,karşılaştırma!C:C,karşılaştırma!F:F)</f>
        <v>#N/A</v>
      </c>
      <c r="E586" s="31" t="n">
        <f aca="false">hesaplama!D586/100*karşılaştırma!E588</f>
        <v>0</v>
      </c>
      <c r="F586" s="31" t="e">
        <f aca="false">D586/100*C586</f>
        <v>#N/A</v>
      </c>
      <c r="G586" s="47" t="e">
        <f aca="false">F586*1.05/6</f>
        <v>#N/A</v>
      </c>
      <c r="H586" s="31" t="e">
        <f aca="false">F586*1.07/9</f>
        <v>#N/A</v>
      </c>
      <c r="I586" s="31" t="e">
        <f aca="false">F586*1.1/12</f>
        <v>#N/A</v>
      </c>
      <c r="J586" s="31" t="e">
        <f aca="false">F586*1.15/18</f>
        <v>#N/A</v>
      </c>
    </row>
    <row r="587" customFormat="false" ht="12.75" hidden="false" customHeight="false" outlineLevel="0" collapsed="false">
      <c r="B587" s="31" t="e">
        <f aca="false">LOOKUP(A587,karşılaştırma!C:C,karşılaştırma!E:E)</f>
        <v>#N/A</v>
      </c>
      <c r="C587" s="32" t="e">
        <f aca="false">LOOKUP(A587,karşılaştırma!C:C,karşılaştırma!F:F)</f>
        <v>#N/A</v>
      </c>
      <c r="E587" s="31" t="e">
        <f aca="false">D587/100*B587</f>
        <v>#N/A</v>
      </c>
      <c r="F587" s="31" t="e">
        <f aca="false">D587/100*C587</f>
        <v>#N/A</v>
      </c>
      <c r="G587" s="47" t="e">
        <f aca="false">F587*1.05/6</f>
        <v>#N/A</v>
      </c>
      <c r="H587" s="31" t="e">
        <f aca="false">F587*1.07/9</f>
        <v>#N/A</v>
      </c>
      <c r="I587" s="31" t="e">
        <f aca="false">F587*1.1/12</f>
        <v>#N/A</v>
      </c>
      <c r="J587" s="31" t="e">
        <f aca="false">F587*1.15/18</f>
        <v>#N/A</v>
      </c>
    </row>
    <row r="588" customFormat="false" ht="12.75" hidden="false" customHeight="false" outlineLevel="0" collapsed="false">
      <c r="B588" s="31" t="e">
        <f aca="false">LOOKUP(A588,karşılaştırma!C:C,karşılaştırma!E:E)</f>
        <v>#N/A</v>
      </c>
      <c r="C588" s="32" t="e">
        <f aca="false">LOOKUP(A588,karşılaştırma!C:C,karşılaştırma!F:F)</f>
        <v>#N/A</v>
      </c>
      <c r="E588" s="31" t="n">
        <f aca="false">hesaplama!D588/100*karşılaştırma!E590</f>
        <v>0</v>
      </c>
      <c r="F588" s="31" t="e">
        <f aca="false">D588/100*C588</f>
        <v>#N/A</v>
      </c>
      <c r="G588" s="47" t="e">
        <f aca="false">F588*1.05/6</f>
        <v>#N/A</v>
      </c>
      <c r="H588" s="31" t="e">
        <f aca="false">F588*1.07/9</f>
        <v>#N/A</v>
      </c>
      <c r="I588" s="31" t="e">
        <f aca="false">F588*1.1/12</f>
        <v>#N/A</v>
      </c>
      <c r="J588" s="31" t="e">
        <f aca="false">F588*1.15/18</f>
        <v>#N/A</v>
      </c>
    </row>
    <row r="589" customFormat="false" ht="12.75" hidden="false" customHeight="false" outlineLevel="0" collapsed="false">
      <c r="B589" s="31" t="e">
        <f aca="false">LOOKUP(A589,karşılaştırma!C:C,karşılaştırma!E:E)</f>
        <v>#N/A</v>
      </c>
      <c r="C589" s="32" t="e">
        <f aca="false">LOOKUP(A589,karşılaştırma!C:C,karşılaştırma!F:F)</f>
        <v>#N/A</v>
      </c>
      <c r="E589" s="31" t="e">
        <f aca="false">D589/100*B589</f>
        <v>#N/A</v>
      </c>
      <c r="F589" s="31" t="e">
        <f aca="false">D589/100*C589</f>
        <v>#N/A</v>
      </c>
      <c r="G589" s="47" t="e">
        <f aca="false">F589*1.05/6</f>
        <v>#N/A</v>
      </c>
      <c r="H589" s="31" t="e">
        <f aca="false">F589*1.07/9</f>
        <v>#N/A</v>
      </c>
      <c r="I589" s="31" t="e">
        <f aca="false">F589*1.1/12</f>
        <v>#N/A</v>
      </c>
      <c r="J589" s="31" t="e">
        <f aca="false">F589*1.15/18</f>
        <v>#N/A</v>
      </c>
    </row>
    <row r="590" customFormat="false" ht="12.75" hidden="false" customHeight="false" outlineLevel="0" collapsed="false">
      <c r="B590" s="31" t="e">
        <f aca="false">LOOKUP(A590,karşılaştırma!C:C,karşılaştırma!E:E)</f>
        <v>#N/A</v>
      </c>
      <c r="C590" s="32" t="e">
        <f aca="false">LOOKUP(A590,karşılaştırma!C:C,karşılaştırma!F:F)</f>
        <v>#N/A</v>
      </c>
      <c r="E590" s="31" t="n">
        <f aca="false">hesaplama!D590/100*karşılaştırma!E592</f>
        <v>0</v>
      </c>
      <c r="F590" s="31" t="e">
        <f aca="false">D590/100*C590</f>
        <v>#N/A</v>
      </c>
      <c r="G590" s="47" t="e">
        <f aca="false">F590*1.05/6</f>
        <v>#N/A</v>
      </c>
      <c r="H590" s="31" t="e">
        <f aca="false">F590*1.07/9</f>
        <v>#N/A</v>
      </c>
      <c r="I590" s="31" t="e">
        <f aca="false">F590*1.1/12</f>
        <v>#N/A</v>
      </c>
      <c r="J590" s="31" t="e">
        <f aca="false">F590*1.15/18</f>
        <v>#N/A</v>
      </c>
    </row>
    <row r="591" customFormat="false" ht="12.75" hidden="false" customHeight="false" outlineLevel="0" collapsed="false">
      <c r="B591" s="31" t="e">
        <f aca="false">LOOKUP(A591,karşılaştırma!C:C,karşılaştırma!E:E)</f>
        <v>#N/A</v>
      </c>
      <c r="C591" s="32" t="e">
        <f aca="false">LOOKUP(A591,karşılaştırma!C:C,karşılaştırma!F:F)</f>
        <v>#N/A</v>
      </c>
      <c r="E591" s="31" t="e">
        <f aca="false">D591/100*B591</f>
        <v>#N/A</v>
      </c>
      <c r="F591" s="31" t="e">
        <f aca="false">D591/100*C591</f>
        <v>#N/A</v>
      </c>
      <c r="G591" s="47" t="e">
        <f aca="false">F591*1.05/6</f>
        <v>#N/A</v>
      </c>
      <c r="H591" s="31" t="e">
        <f aca="false">F591*1.07/9</f>
        <v>#N/A</v>
      </c>
      <c r="I591" s="31" t="e">
        <f aca="false">F591*1.1/12</f>
        <v>#N/A</v>
      </c>
      <c r="J591" s="31" t="e">
        <f aca="false">F591*1.15/18</f>
        <v>#N/A</v>
      </c>
    </row>
    <row r="592" customFormat="false" ht="12.75" hidden="false" customHeight="false" outlineLevel="0" collapsed="false">
      <c r="B592" s="31" t="e">
        <f aca="false">LOOKUP(A592,karşılaştırma!C:C,karşılaştırma!E:E)</f>
        <v>#N/A</v>
      </c>
      <c r="C592" s="32" t="e">
        <f aca="false">LOOKUP(A592,karşılaştırma!C:C,karşılaştırma!F:F)</f>
        <v>#N/A</v>
      </c>
      <c r="E592" s="31" t="n">
        <f aca="false">hesaplama!D592/100*karşılaştırma!E594</f>
        <v>0</v>
      </c>
      <c r="F592" s="31" t="e">
        <f aca="false">D592/100*C592</f>
        <v>#N/A</v>
      </c>
      <c r="G592" s="47" t="e">
        <f aca="false">F592*1.05/6</f>
        <v>#N/A</v>
      </c>
      <c r="H592" s="31" t="e">
        <f aca="false">F592*1.07/9</f>
        <v>#N/A</v>
      </c>
      <c r="I592" s="31" t="e">
        <f aca="false">F592*1.1/12</f>
        <v>#N/A</v>
      </c>
      <c r="J592" s="31" t="e">
        <f aca="false">F592*1.15/18</f>
        <v>#N/A</v>
      </c>
    </row>
    <row r="593" customFormat="false" ht="12.75" hidden="false" customHeight="false" outlineLevel="0" collapsed="false">
      <c r="B593" s="31" t="e">
        <f aca="false">LOOKUP(A593,karşılaştırma!C:C,karşılaştırma!E:E)</f>
        <v>#N/A</v>
      </c>
      <c r="C593" s="32" t="e">
        <f aca="false">LOOKUP(A593,karşılaştırma!C:C,karşılaştırma!F:F)</f>
        <v>#N/A</v>
      </c>
      <c r="E593" s="31" t="e">
        <f aca="false">D593/100*B593</f>
        <v>#N/A</v>
      </c>
      <c r="F593" s="31" t="e">
        <f aca="false">D593/100*C593</f>
        <v>#N/A</v>
      </c>
      <c r="G593" s="47" t="e">
        <f aca="false">F593*1.05/6</f>
        <v>#N/A</v>
      </c>
      <c r="H593" s="31" t="e">
        <f aca="false">F593*1.07/9</f>
        <v>#N/A</v>
      </c>
      <c r="I593" s="31" t="e">
        <f aca="false">F593*1.1/12</f>
        <v>#N/A</v>
      </c>
      <c r="J593" s="31" t="e">
        <f aca="false">F593*1.15/18</f>
        <v>#N/A</v>
      </c>
    </row>
    <row r="594" customFormat="false" ht="12.75" hidden="false" customHeight="false" outlineLevel="0" collapsed="false">
      <c r="B594" s="31" t="e">
        <f aca="false">LOOKUP(A594,karşılaştırma!C:C,karşılaştırma!E:E)</f>
        <v>#N/A</v>
      </c>
      <c r="C594" s="32" t="e">
        <f aca="false">LOOKUP(A594,karşılaştırma!C:C,karşılaştırma!F:F)</f>
        <v>#N/A</v>
      </c>
      <c r="E594" s="31" t="n">
        <f aca="false">hesaplama!D594/100*karşılaştırma!E596</f>
        <v>0</v>
      </c>
      <c r="F594" s="31" t="e">
        <f aca="false">D594/100*C594</f>
        <v>#N/A</v>
      </c>
      <c r="G594" s="47" t="e">
        <f aca="false">F594*1.05/6</f>
        <v>#N/A</v>
      </c>
      <c r="H594" s="31" t="e">
        <f aca="false">F594*1.07/9</f>
        <v>#N/A</v>
      </c>
      <c r="I594" s="31" t="e">
        <f aca="false">F594*1.1/12</f>
        <v>#N/A</v>
      </c>
      <c r="J594" s="31" t="e">
        <f aca="false">F594*1.15/18</f>
        <v>#N/A</v>
      </c>
    </row>
    <row r="595" customFormat="false" ht="12.75" hidden="false" customHeight="false" outlineLevel="0" collapsed="false">
      <c r="B595" s="31" t="e">
        <f aca="false">LOOKUP(A595,karşılaştırma!C:C,karşılaştırma!E:E)</f>
        <v>#N/A</v>
      </c>
      <c r="C595" s="32" t="e">
        <f aca="false">LOOKUP(A595,karşılaştırma!C:C,karşılaştırma!F:F)</f>
        <v>#N/A</v>
      </c>
      <c r="E595" s="31" t="e">
        <f aca="false">D595/100*B595</f>
        <v>#N/A</v>
      </c>
      <c r="F595" s="31" t="e">
        <f aca="false">D595/100*C595</f>
        <v>#N/A</v>
      </c>
      <c r="G595" s="47" t="e">
        <f aca="false">F595*1.05/6</f>
        <v>#N/A</v>
      </c>
      <c r="H595" s="31" t="e">
        <f aca="false">F595*1.07/9</f>
        <v>#N/A</v>
      </c>
      <c r="I595" s="31" t="e">
        <f aca="false">F595*1.1/12</f>
        <v>#N/A</v>
      </c>
      <c r="J595" s="31" t="e">
        <f aca="false">F595*1.15/18</f>
        <v>#N/A</v>
      </c>
    </row>
    <row r="596" customFormat="false" ht="12.75" hidden="false" customHeight="false" outlineLevel="0" collapsed="false">
      <c r="B596" s="31" t="e">
        <f aca="false">LOOKUP(A596,karşılaştırma!C:C,karşılaştırma!E:E)</f>
        <v>#N/A</v>
      </c>
      <c r="C596" s="32" t="e">
        <f aca="false">LOOKUP(A596,karşılaştırma!C:C,karşılaştırma!F:F)</f>
        <v>#N/A</v>
      </c>
      <c r="E596" s="31" t="n">
        <f aca="false">hesaplama!D596/100*karşılaştırma!E598</f>
        <v>0</v>
      </c>
      <c r="F596" s="31" t="e">
        <f aca="false">D596/100*C596</f>
        <v>#N/A</v>
      </c>
      <c r="G596" s="47" t="e">
        <f aca="false">F596*1.05/6</f>
        <v>#N/A</v>
      </c>
      <c r="H596" s="31" t="e">
        <f aca="false">F596*1.07/9</f>
        <v>#N/A</v>
      </c>
      <c r="I596" s="31" t="e">
        <f aca="false">F596*1.1/12</f>
        <v>#N/A</v>
      </c>
      <c r="J596" s="31" t="e">
        <f aca="false">F596*1.15/18</f>
        <v>#N/A</v>
      </c>
    </row>
    <row r="597" customFormat="false" ht="12.75" hidden="false" customHeight="false" outlineLevel="0" collapsed="false">
      <c r="B597" s="31" t="e">
        <f aca="false">LOOKUP(A597,karşılaştırma!C:C,karşılaştırma!E:E)</f>
        <v>#N/A</v>
      </c>
      <c r="C597" s="32" t="e">
        <f aca="false">LOOKUP(A597,karşılaştırma!C:C,karşılaştırma!F:F)</f>
        <v>#N/A</v>
      </c>
      <c r="E597" s="31" t="e">
        <f aca="false">D597/100*B597</f>
        <v>#N/A</v>
      </c>
      <c r="F597" s="31" t="e">
        <f aca="false">D597/100*C597</f>
        <v>#N/A</v>
      </c>
      <c r="G597" s="47" t="e">
        <f aca="false">F597*1.05/6</f>
        <v>#N/A</v>
      </c>
      <c r="H597" s="31" t="e">
        <f aca="false">F597*1.07/9</f>
        <v>#N/A</v>
      </c>
      <c r="I597" s="31" t="e">
        <f aca="false">F597*1.1/12</f>
        <v>#N/A</v>
      </c>
      <c r="J597" s="31" t="e">
        <f aca="false">F597*1.15/18</f>
        <v>#N/A</v>
      </c>
    </row>
    <row r="598" customFormat="false" ht="12.75" hidden="false" customHeight="false" outlineLevel="0" collapsed="false">
      <c r="B598" s="31" t="e">
        <f aca="false">LOOKUP(A598,karşılaştırma!C:C,karşılaştırma!E:E)</f>
        <v>#N/A</v>
      </c>
      <c r="C598" s="32" t="e">
        <f aca="false">LOOKUP(A598,karşılaştırma!C:C,karşılaştırma!F:F)</f>
        <v>#N/A</v>
      </c>
      <c r="E598" s="31" t="n">
        <f aca="false">hesaplama!D598/100*karşılaştırma!E600</f>
        <v>0</v>
      </c>
      <c r="F598" s="31" t="e">
        <f aca="false">D598/100*C598</f>
        <v>#N/A</v>
      </c>
      <c r="G598" s="47" t="e">
        <f aca="false">F598*1.05/6</f>
        <v>#N/A</v>
      </c>
      <c r="H598" s="31" t="e">
        <f aca="false">F598*1.07/9</f>
        <v>#N/A</v>
      </c>
      <c r="I598" s="31" t="e">
        <f aca="false">F598*1.1/12</f>
        <v>#N/A</v>
      </c>
      <c r="J598" s="31" t="e">
        <f aca="false">F598*1.15/18</f>
        <v>#N/A</v>
      </c>
    </row>
    <row r="599" customFormat="false" ht="12.75" hidden="false" customHeight="false" outlineLevel="0" collapsed="false">
      <c r="B599" s="31" t="e">
        <f aca="false">LOOKUP(A599,karşılaştırma!C:C,karşılaştırma!E:E)</f>
        <v>#N/A</v>
      </c>
      <c r="C599" s="32" t="e">
        <f aca="false">LOOKUP(A599,karşılaştırma!C:C,karşılaştırma!F:F)</f>
        <v>#N/A</v>
      </c>
      <c r="E599" s="31" t="e">
        <f aca="false">D599/100*B599</f>
        <v>#N/A</v>
      </c>
      <c r="F599" s="31" t="e">
        <f aca="false">D599/100*C599</f>
        <v>#N/A</v>
      </c>
      <c r="G599" s="47" t="e">
        <f aca="false">F599*1.05/6</f>
        <v>#N/A</v>
      </c>
      <c r="H599" s="31" t="e">
        <f aca="false">F599*1.07/9</f>
        <v>#N/A</v>
      </c>
      <c r="I599" s="31" t="e">
        <f aca="false">F599*1.1/12</f>
        <v>#N/A</v>
      </c>
      <c r="J599" s="31" t="e">
        <f aca="false">F599*1.15/18</f>
        <v>#N/A</v>
      </c>
    </row>
    <row r="600" customFormat="false" ht="12.75" hidden="false" customHeight="false" outlineLevel="0" collapsed="false">
      <c r="B600" s="31" t="e">
        <f aca="false">LOOKUP(A600,karşılaştırma!C:C,karşılaştırma!E:E)</f>
        <v>#N/A</v>
      </c>
      <c r="C600" s="32" t="e">
        <f aca="false">LOOKUP(A600,karşılaştırma!C:C,karşılaştırma!F:F)</f>
        <v>#N/A</v>
      </c>
      <c r="E600" s="31" t="n">
        <f aca="false">hesaplama!D600/100*karşılaştırma!E602</f>
        <v>0</v>
      </c>
      <c r="F600" s="31" t="e">
        <f aca="false">D600/100*C600</f>
        <v>#N/A</v>
      </c>
      <c r="G600" s="47" t="e">
        <f aca="false">F600*1.05/6</f>
        <v>#N/A</v>
      </c>
      <c r="H600" s="31" t="e">
        <f aca="false">F600*1.07/9</f>
        <v>#N/A</v>
      </c>
      <c r="I600" s="31" t="e">
        <f aca="false">F600*1.1/12</f>
        <v>#N/A</v>
      </c>
      <c r="J600" s="31" t="e">
        <f aca="false">F600*1.15/18</f>
        <v>#N/A</v>
      </c>
    </row>
    <row r="601" customFormat="false" ht="12.75" hidden="false" customHeight="false" outlineLevel="0" collapsed="false">
      <c r="B601" s="31" t="e">
        <f aca="false">LOOKUP(A601,karşılaştırma!C:C,karşılaştırma!E:E)</f>
        <v>#N/A</v>
      </c>
      <c r="C601" s="32" t="e">
        <f aca="false">LOOKUP(A601,karşılaştırma!C:C,karşılaştırma!F:F)</f>
        <v>#N/A</v>
      </c>
      <c r="E601" s="31" t="e">
        <f aca="false">D601/100*B601</f>
        <v>#N/A</v>
      </c>
      <c r="F601" s="31" t="e">
        <f aca="false">D601/100*C601</f>
        <v>#N/A</v>
      </c>
      <c r="G601" s="47" t="e">
        <f aca="false">F601*1.05/6</f>
        <v>#N/A</v>
      </c>
      <c r="H601" s="31" t="e">
        <f aca="false">F601*1.07/9</f>
        <v>#N/A</v>
      </c>
      <c r="I601" s="31" t="e">
        <f aca="false">F601*1.1/12</f>
        <v>#N/A</v>
      </c>
      <c r="J601" s="31" t="e">
        <f aca="false">F601*1.15/18</f>
        <v>#N/A</v>
      </c>
    </row>
    <row r="602" customFormat="false" ht="12.75" hidden="false" customHeight="false" outlineLevel="0" collapsed="false">
      <c r="B602" s="31" t="e">
        <f aca="false">LOOKUP(A602,karşılaştırma!C:C,karşılaştırma!E:E)</f>
        <v>#N/A</v>
      </c>
      <c r="C602" s="32" t="e">
        <f aca="false">LOOKUP(A602,karşılaştırma!C:C,karşılaştırma!F:F)</f>
        <v>#N/A</v>
      </c>
      <c r="E602" s="31" t="n">
        <f aca="false">hesaplama!D602/100*karşılaştırma!E604</f>
        <v>0</v>
      </c>
      <c r="F602" s="31" t="e">
        <f aca="false">D602/100*C602</f>
        <v>#N/A</v>
      </c>
      <c r="G602" s="47" t="e">
        <f aca="false">F602*1.05/6</f>
        <v>#N/A</v>
      </c>
      <c r="H602" s="31" t="e">
        <f aca="false">F602*1.07/9</f>
        <v>#N/A</v>
      </c>
      <c r="I602" s="31" t="e">
        <f aca="false">F602*1.1/12</f>
        <v>#N/A</v>
      </c>
      <c r="J602" s="31" t="e">
        <f aca="false">F602*1.15/18</f>
        <v>#N/A</v>
      </c>
    </row>
    <row r="603" customFormat="false" ht="12.75" hidden="false" customHeight="false" outlineLevel="0" collapsed="false">
      <c r="B603" s="31" t="e">
        <f aca="false">LOOKUP(A603,karşılaştırma!C:C,karşılaştırma!E:E)</f>
        <v>#N/A</v>
      </c>
      <c r="C603" s="32" t="e">
        <f aca="false">LOOKUP(A603,karşılaştırma!C:C,karşılaştırma!F:F)</f>
        <v>#N/A</v>
      </c>
      <c r="E603" s="31" t="e">
        <f aca="false">D603/100*B603</f>
        <v>#N/A</v>
      </c>
      <c r="F603" s="31" t="e">
        <f aca="false">D603/100*C603</f>
        <v>#N/A</v>
      </c>
      <c r="G603" s="47" t="e">
        <f aca="false">F603*1.05/6</f>
        <v>#N/A</v>
      </c>
      <c r="H603" s="31" t="e">
        <f aca="false">F603*1.07/9</f>
        <v>#N/A</v>
      </c>
      <c r="I603" s="31" t="e">
        <f aca="false">F603*1.1/12</f>
        <v>#N/A</v>
      </c>
      <c r="J603" s="31" t="e">
        <f aca="false">F603*1.15/18</f>
        <v>#N/A</v>
      </c>
    </row>
    <row r="604" customFormat="false" ht="12.75" hidden="false" customHeight="false" outlineLevel="0" collapsed="false">
      <c r="B604" s="31" t="e">
        <f aca="false">LOOKUP(A604,karşılaştırma!C:C,karşılaştırma!E:E)</f>
        <v>#N/A</v>
      </c>
      <c r="C604" s="32" t="e">
        <f aca="false">LOOKUP(A604,karşılaştırma!C:C,karşılaştırma!F:F)</f>
        <v>#N/A</v>
      </c>
      <c r="E604" s="31" t="n">
        <f aca="false">hesaplama!D604/100*karşılaştırma!E606</f>
        <v>0</v>
      </c>
      <c r="F604" s="31" t="e">
        <f aca="false">D604/100*C604</f>
        <v>#N/A</v>
      </c>
      <c r="G604" s="47" t="e">
        <f aca="false">F604*1.05/6</f>
        <v>#N/A</v>
      </c>
      <c r="H604" s="31" t="e">
        <f aca="false">F604*1.07/9</f>
        <v>#N/A</v>
      </c>
      <c r="I604" s="31" t="e">
        <f aca="false">F604*1.1/12</f>
        <v>#N/A</v>
      </c>
      <c r="J604" s="31" t="e">
        <f aca="false">F604*1.15/18</f>
        <v>#N/A</v>
      </c>
    </row>
    <row r="605" customFormat="false" ht="12.75" hidden="false" customHeight="false" outlineLevel="0" collapsed="false">
      <c r="B605" s="31" t="e">
        <f aca="false">LOOKUP(A605,karşılaştırma!C:C,karşılaştırma!E:E)</f>
        <v>#N/A</v>
      </c>
      <c r="C605" s="32" t="e">
        <f aca="false">LOOKUP(A605,karşılaştırma!C:C,karşılaştırma!F:F)</f>
        <v>#N/A</v>
      </c>
      <c r="E605" s="31" t="e">
        <f aca="false">D605/100*B605</f>
        <v>#N/A</v>
      </c>
      <c r="F605" s="31" t="e">
        <f aca="false">D605/100*C605</f>
        <v>#N/A</v>
      </c>
      <c r="G605" s="47" t="e">
        <f aca="false">F605*1.05/6</f>
        <v>#N/A</v>
      </c>
      <c r="H605" s="31" t="e">
        <f aca="false">F605*1.07/9</f>
        <v>#N/A</v>
      </c>
      <c r="I605" s="31" t="e">
        <f aca="false">F605*1.1/12</f>
        <v>#N/A</v>
      </c>
      <c r="J605" s="31" t="e">
        <f aca="false">F605*1.15/18</f>
        <v>#N/A</v>
      </c>
    </row>
    <row r="606" customFormat="false" ht="12.75" hidden="false" customHeight="false" outlineLevel="0" collapsed="false">
      <c r="B606" s="31" t="e">
        <f aca="false">LOOKUP(A606,karşılaştırma!C:C,karşılaştırma!E:E)</f>
        <v>#N/A</v>
      </c>
      <c r="C606" s="32" t="e">
        <f aca="false">LOOKUP(A606,karşılaştırma!C:C,karşılaştırma!F:F)</f>
        <v>#N/A</v>
      </c>
      <c r="E606" s="31" t="n">
        <f aca="false">hesaplama!D606/100*karşılaştırma!E608</f>
        <v>0</v>
      </c>
      <c r="F606" s="31" t="e">
        <f aca="false">D606/100*C606</f>
        <v>#N/A</v>
      </c>
      <c r="G606" s="47" t="e">
        <f aca="false">F606*1.05/6</f>
        <v>#N/A</v>
      </c>
      <c r="H606" s="31" t="e">
        <f aca="false">F606*1.07/9</f>
        <v>#N/A</v>
      </c>
      <c r="I606" s="31" t="e">
        <f aca="false">F606*1.1/12</f>
        <v>#N/A</v>
      </c>
      <c r="J606" s="31" t="e">
        <f aca="false">F606*1.15/18</f>
        <v>#N/A</v>
      </c>
    </row>
    <row r="607" customFormat="false" ht="12.75" hidden="false" customHeight="false" outlineLevel="0" collapsed="false">
      <c r="B607" s="31" t="e">
        <f aca="false">LOOKUP(A607,karşılaştırma!C:C,karşılaştırma!E:E)</f>
        <v>#N/A</v>
      </c>
      <c r="C607" s="32" t="e">
        <f aca="false">LOOKUP(A607,karşılaştırma!C:C,karşılaştırma!F:F)</f>
        <v>#N/A</v>
      </c>
      <c r="E607" s="31" t="e">
        <f aca="false">D607/100*B607</f>
        <v>#N/A</v>
      </c>
      <c r="F607" s="31" t="e">
        <f aca="false">D607/100*C607</f>
        <v>#N/A</v>
      </c>
      <c r="G607" s="47" t="e">
        <f aca="false">F607*1.05/6</f>
        <v>#N/A</v>
      </c>
      <c r="H607" s="31" t="e">
        <f aca="false">F607*1.07/9</f>
        <v>#N/A</v>
      </c>
      <c r="I607" s="31" t="e">
        <f aca="false">F607*1.1/12</f>
        <v>#N/A</v>
      </c>
      <c r="J607" s="31" t="e">
        <f aca="false">F607*1.15/18</f>
        <v>#N/A</v>
      </c>
    </row>
    <row r="608" customFormat="false" ht="12.75" hidden="false" customHeight="false" outlineLevel="0" collapsed="false">
      <c r="B608" s="31" t="e">
        <f aca="false">LOOKUP(A608,karşılaştırma!C:C,karşılaştırma!E:E)</f>
        <v>#N/A</v>
      </c>
      <c r="C608" s="32" t="e">
        <f aca="false">LOOKUP(A608,karşılaştırma!C:C,karşılaştırma!F:F)</f>
        <v>#N/A</v>
      </c>
      <c r="E608" s="31" t="n">
        <f aca="false">hesaplama!D608/100*karşılaştırma!E610</f>
        <v>0</v>
      </c>
      <c r="F608" s="31" t="e">
        <f aca="false">D608/100*C608</f>
        <v>#N/A</v>
      </c>
      <c r="G608" s="47" t="e">
        <f aca="false">F608*1.05/6</f>
        <v>#N/A</v>
      </c>
      <c r="H608" s="31" t="e">
        <f aca="false">F608*1.07/9</f>
        <v>#N/A</v>
      </c>
      <c r="I608" s="31" t="e">
        <f aca="false">F608*1.1/12</f>
        <v>#N/A</v>
      </c>
      <c r="J608" s="31" t="e">
        <f aca="false">F608*1.15/18</f>
        <v>#N/A</v>
      </c>
    </row>
    <row r="609" customFormat="false" ht="12.75" hidden="false" customHeight="false" outlineLevel="0" collapsed="false">
      <c r="B609" s="31" t="e">
        <f aca="false">LOOKUP(A609,karşılaştırma!C:C,karşılaştırma!E:E)</f>
        <v>#N/A</v>
      </c>
      <c r="C609" s="32" t="e">
        <f aca="false">LOOKUP(A609,karşılaştırma!C:C,karşılaştırma!F:F)</f>
        <v>#N/A</v>
      </c>
      <c r="E609" s="31" t="e">
        <f aca="false">D609/100*B609</f>
        <v>#N/A</v>
      </c>
      <c r="F609" s="31" t="e">
        <f aca="false">D609/100*C609</f>
        <v>#N/A</v>
      </c>
      <c r="G609" s="47" t="e">
        <f aca="false">F609*1.05/6</f>
        <v>#N/A</v>
      </c>
      <c r="H609" s="31" t="e">
        <f aca="false">F609*1.07/9</f>
        <v>#N/A</v>
      </c>
      <c r="I609" s="31" t="e">
        <f aca="false">F609*1.1/12</f>
        <v>#N/A</v>
      </c>
      <c r="J609" s="31" t="e">
        <f aca="false">F609*1.15/18</f>
        <v>#N/A</v>
      </c>
    </row>
    <row r="610" customFormat="false" ht="12.75" hidden="false" customHeight="false" outlineLevel="0" collapsed="false">
      <c r="B610" s="31" t="e">
        <f aca="false">LOOKUP(A610,karşılaştırma!C:C,karşılaştırma!E:E)</f>
        <v>#N/A</v>
      </c>
      <c r="C610" s="32" t="e">
        <f aca="false">LOOKUP(A610,karşılaştırma!C:C,karşılaştırma!F:F)</f>
        <v>#N/A</v>
      </c>
      <c r="E610" s="31" t="n">
        <f aca="false">hesaplama!D610/100*karşılaştırma!E612</f>
        <v>0</v>
      </c>
      <c r="F610" s="31" t="e">
        <f aca="false">D610/100*C610</f>
        <v>#N/A</v>
      </c>
      <c r="G610" s="47" t="e">
        <f aca="false">F610*1.05/6</f>
        <v>#N/A</v>
      </c>
      <c r="H610" s="31" t="e">
        <f aca="false">F610*1.07/9</f>
        <v>#N/A</v>
      </c>
      <c r="I610" s="31" t="e">
        <f aca="false">F610*1.1/12</f>
        <v>#N/A</v>
      </c>
      <c r="J610" s="31" t="e">
        <f aca="false">F610*1.15/18</f>
        <v>#N/A</v>
      </c>
    </row>
    <row r="611" customFormat="false" ht="12.75" hidden="false" customHeight="false" outlineLevel="0" collapsed="false">
      <c r="B611" s="31" t="e">
        <f aca="false">LOOKUP(A611,karşılaştırma!C:C,karşılaştırma!E:E)</f>
        <v>#N/A</v>
      </c>
      <c r="C611" s="32" t="e">
        <f aca="false">LOOKUP(A611,karşılaştırma!C:C,karşılaştırma!F:F)</f>
        <v>#N/A</v>
      </c>
      <c r="E611" s="31" t="e">
        <f aca="false">D611/100*B611</f>
        <v>#N/A</v>
      </c>
      <c r="F611" s="31" t="e">
        <f aca="false">D611/100*C611</f>
        <v>#N/A</v>
      </c>
      <c r="G611" s="47" t="e">
        <f aca="false">F611*1.05/6</f>
        <v>#N/A</v>
      </c>
      <c r="H611" s="31" t="e">
        <f aca="false">F611*1.07/9</f>
        <v>#N/A</v>
      </c>
      <c r="I611" s="31" t="e">
        <f aca="false">F611*1.1/12</f>
        <v>#N/A</v>
      </c>
      <c r="J611" s="31" t="e">
        <f aca="false">F611*1.15/18</f>
        <v>#N/A</v>
      </c>
    </row>
    <row r="612" customFormat="false" ht="12.75" hidden="false" customHeight="false" outlineLevel="0" collapsed="false">
      <c r="B612" s="31" t="e">
        <f aca="false">LOOKUP(A612,karşılaştırma!C:C,karşılaştırma!E:E)</f>
        <v>#N/A</v>
      </c>
      <c r="C612" s="32" t="e">
        <f aca="false">LOOKUP(A612,karşılaştırma!C:C,karşılaştırma!F:F)</f>
        <v>#N/A</v>
      </c>
      <c r="E612" s="31" t="n">
        <f aca="false">hesaplama!D612/100*karşılaştırma!E614</f>
        <v>0</v>
      </c>
      <c r="F612" s="31" t="e">
        <f aca="false">D612/100*C612</f>
        <v>#N/A</v>
      </c>
      <c r="G612" s="47" t="e">
        <f aca="false">F612*1.05/6</f>
        <v>#N/A</v>
      </c>
      <c r="H612" s="31" t="e">
        <f aca="false">F612*1.07/9</f>
        <v>#N/A</v>
      </c>
      <c r="I612" s="31" t="e">
        <f aca="false">F612*1.1/12</f>
        <v>#N/A</v>
      </c>
      <c r="J612" s="31" t="e">
        <f aca="false">F612*1.15/18</f>
        <v>#N/A</v>
      </c>
    </row>
    <row r="613" customFormat="false" ht="12.75" hidden="false" customHeight="false" outlineLevel="0" collapsed="false">
      <c r="B613" s="31" t="e">
        <f aca="false">LOOKUP(A613,karşılaştırma!C:C,karşılaştırma!E:E)</f>
        <v>#N/A</v>
      </c>
      <c r="C613" s="32" t="e">
        <f aca="false">LOOKUP(A613,karşılaştırma!C:C,karşılaştırma!F:F)</f>
        <v>#N/A</v>
      </c>
      <c r="E613" s="31" t="e">
        <f aca="false">D613/100*B613</f>
        <v>#N/A</v>
      </c>
      <c r="F613" s="31" t="e">
        <f aca="false">D613/100*C613</f>
        <v>#N/A</v>
      </c>
      <c r="G613" s="47" t="e">
        <f aca="false">F613*1.05/6</f>
        <v>#N/A</v>
      </c>
      <c r="H613" s="31" t="e">
        <f aca="false">F613*1.07/9</f>
        <v>#N/A</v>
      </c>
      <c r="I613" s="31" t="e">
        <f aca="false">F613*1.1/12</f>
        <v>#N/A</v>
      </c>
      <c r="J613" s="31" t="e">
        <f aca="false">F613*1.15/18</f>
        <v>#N/A</v>
      </c>
    </row>
    <row r="614" customFormat="false" ht="12.75" hidden="false" customHeight="false" outlineLevel="0" collapsed="false">
      <c r="B614" s="31" t="e">
        <f aca="false">LOOKUP(A614,karşılaştırma!C:C,karşılaştırma!E:E)</f>
        <v>#N/A</v>
      </c>
      <c r="C614" s="32" t="e">
        <f aca="false">LOOKUP(A614,karşılaştırma!C:C,karşılaştırma!F:F)</f>
        <v>#N/A</v>
      </c>
      <c r="E614" s="31" t="n">
        <f aca="false">hesaplama!D614/100*karşılaştırma!E616</f>
        <v>0</v>
      </c>
      <c r="F614" s="31" t="e">
        <f aca="false">D614/100*C614</f>
        <v>#N/A</v>
      </c>
      <c r="G614" s="47" t="e">
        <f aca="false">F614*1.05/6</f>
        <v>#N/A</v>
      </c>
      <c r="H614" s="31" t="e">
        <f aca="false">F614*1.07/9</f>
        <v>#N/A</v>
      </c>
      <c r="I614" s="31" t="e">
        <f aca="false">F614*1.1/12</f>
        <v>#N/A</v>
      </c>
      <c r="J614" s="31" t="e">
        <f aca="false">F614*1.15/18</f>
        <v>#N/A</v>
      </c>
    </row>
    <row r="615" customFormat="false" ht="12.75" hidden="false" customHeight="false" outlineLevel="0" collapsed="false">
      <c r="B615" s="31" t="e">
        <f aca="false">LOOKUP(A615,karşılaştırma!C:C,karşılaştırma!E:E)</f>
        <v>#N/A</v>
      </c>
      <c r="C615" s="32" t="e">
        <f aca="false">LOOKUP(A615,karşılaştırma!C:C,karşılaştırma!F:F)</f>
        <v>#N/A</v>
      </c>
      <c r="E615" s="31" t="e">
        <f aca="false">D615/100*B615</f>
        <v>#N/A</v>
      </c>
      <c r="F615" s="31" t="e">
        <f aca="false">D615/100*C615</f>
        <v>#N/A</v>
      </c>
      <c r="G615" s="47" t="e">
        <f aca="false">F615*1.05/6</f>
        <v>#N/A</v>
      </c>
      <c r="H615" s="31" t="e">
        <f aca="false">F615*1.07/9</f>
        <v>#N/A</v>
      </c>
      <c r="I615" s="31" t="e">
        <f aca="false">F615*1.1/12</f>
        <v>#N/A</v>
      </c>
      <c r="J615" s="31" t="e">
        <f aca="false">F615*1.15/18</f>
        <v>#N/A</v>
      </c>
    </row>
    <row r="616" customFormat="false" ht="12.75" hidden="false" customHeight="false" outlineLevel="0" collapsed="false">
      <c r="B616" s="31" t="e">
        <f aca="false">LOOKUP(A616,karşılaştırma!C:C,karşılaştırma!E:E)</f>
        <v>#N/A</v>
      </c>
      <c r="C616" s="32" t="e">
        <f aca="false">LOOKUP(A616,karşılaştırma!C:C,karşılaştırma!F:F)</f>
        <v>#N/A</v>
      </c>
      <c r="E616" s="31" t="n">
        <f aca="false">hesaplama!D616/100*karşılaştırma!E618</f>
        <v>0</v>
      </c>
      <c r="F616" s="31" t="e">
        <f aca="false">D616/100*C616</f>
        <v>#N/A</v>
      </c>
      <c r="G616" s="47" t="e">
        <f aca="false">F616*1.05/6</f>
        <v>#N/A</v>
      </c>
      <c r="H616" s="31" t="e">
        <f aca="false">F616*1.07/9</f>
        <v>#N/A</v>
      </c>
      <c r="I616" s="31" t="e">
        <f aca="false">F616*1.1/12</f>
        <v>#N/A</v>
      </c>
      <c r="J616" s="31" t="e">
        <f aca="false">F616*1.15/18</f>
        <v>#N/A</v>
      </c>
    </row>
    <row r="617" customFormat="false" ht="12.75" hidden="false" customHeight="false" outlineLevel="0" collapsed="false">
      <c r="B617" s="31" t="e">
        <f aca="false">LOOKUP(A617,karşılaştırma!C:C,karşılaştırma!E:E)</f>
        <v>#N/A</v>
      </c>
      <c r="C617" s="32" t="e">
        <f aca="false">LOOKUP(A617,karşılaştırma!C:C,karşılaştırma!F:F)</f>
        <v>#N/A</v>
      </c>
      <c r="E617" s="31" t="e">
        <f aca="false">D617/100*B617</f>
        <v>#N/A</v>
      </c>
      <c r="F617" s="31" t="e">
        <f aca="false">D617/100*C617</f>
        <v>#N/A</v>
      </c>
      <c r="G617" s="47" t="e">
        <f aca="false">F617*1.05/6</f>
        <v>#N/A</v>
      </c>
      <c r="H617" s="31" t="e">
        <f aca="false">F617*1.07/9</f>
        <v>#N/A</v>
      </c>
      <c r="I617" s="31" t="e">
        <f aca="false">F617*1.1/12</f>
        <v>#N/A</v>
      </c>
      <c r="J617" s="31" t="e">
        <f aca="false">F617*1.15/18</f>
        <v>#N/A</v>
      </c>
    </row>
    <row r="618" customFormat="false" ht="12.75" hidden="false" customHeight="false" outlineLevel="0" collapsed="false">
      <c r="B618" s="31" t="e">
        <f aca="false">LOOKUP(A618,karşılaştırma!C:C,karşılaştırma!E:E)</f>
        <v>#N/A</v>
      </c>
      <c r="C618" s="32" t="e">
        <f aca="false">LOOKUP(A618,karşılaştırma!C:C,karşılaştırma!F:F)</f>
        <v>#N/A</v>
      </c>
      <c r="E618" s="31" t="n">
        <f aca="false">hesaplama!D618/100*karşılaştırma!E620</f>
        <v>0</v>
      </c>
      <c r="F618" s="31" t="e">
        <f aca="false">D618/100*C618</f>
        <v>#N/A</v>
      </c>
      <c r="G618" s="47" t="e">
        <f aca="false">F618*1.05/6</f>
        <v>#N/A</v>
      </c>
      <c r="H618" s="31" t="e">
        <f aca="false">F618*1.07/9</f>
        <v>#N/A</v>
      </c>
      <c r="I618" s="31" t="e">
        <f aca="false">F618*1.1/12</f>
        <v>#N/A</v>
      </c>
      <c r="J618" s="31" t="e">
        <f aca="false">F618*1.15/18</f>
        <v>#N/A</v>
      </c>
    </row>
    <row r="619" customFormat="false" ht="12.75" hidden="false" customHeight="false" outlineLevel="0" collapsed="false">
      <c r="B619" s="31" t="e">
        <f aca="false">LOOKUP(A619,karşılaştırma!C:C,karşılaştırma!E:E)</f>
        <v>#N/A</v>
      </c>
      <c r="C619" s="32" t="e">
        <f aca="false">LOOKUP(A619,karşılaştırma!C:C,karşılaştırma!F:F)</f>
        <v>#N/A</v>
      </c>
      <c r="E619" s="31" t="e">
        <f aca="false">D619/100*B619</f>
        <v>#N/A</v>
      </c>
      <c r="F619" s="31" t="e">
        <f aca="false">D619/100*C619</f>
        <v>#N/A</v>
      </c>
      <c r="G619" s="47" t="e">
        <f aca="false">F619*1.05/6</f>
        <v>#N/A</v>
      </c>
      <c r="H619" s="31" t="e">
        <f aca="false">F619*1.07/9</f>
        <v>#N/A</v>
      </c>
      <c r="I619" s="31" t="e">
        <f aca="false">F619*1.1/12</f>
        <v>#N/A</v>
      </c>
      <c r="J619" s="31" t="e">
        <f aca="false">F619*1.15/18</f>
        <v>#N/A</v>
      </c>
    </row>
    <row r="620" customFormat="false" ht="12.75" hidden="false" customHeight="false" outlineLevel="0" collapsed="false">
      <c r="B620" s="31" t="e">
        <f aca="false">LOOKUP(A620,karşılaştırma!C:C,karşılaştırma!E:E)</f>
        <v>#N/A</v>
      </c>
      <c r="C620" s="32" t="e">
        <f aca="false">LOOKUP(A620,karşılaştırma!C:C,karşılaştırma!F:F)</f>
        <v>#N/A</v>
      </c>
      <c r="E620" s="31" t="n">
        <f aca="false">hesaplama!D620/100*karşılaştırma!E622</f>
        <v>0</v>
      </c>
      <c r="F620" s="31" t="e">
        <f aca="false">D620/100*C620</f>
        <v>#N/A</v>
      </c>
      <c r="G620" s="47" t="e">
        <f aca="false">F620*1.05/6</f>
        <v>#N/A</v>
      </c>
      <c r="H620" s="31" t="e">
        <f aca="false">F620*1.07/9</f>
        <v>#N/A</v>
      </c>
      <c r="I620" s="31" t="e">
        <f aca="false">F620*1.1/12</f>
        <v>#N/A</v>
      </c>
      <c r="J620" s="31" t="e">
        <f aca="false">F620*1.15/18</f>
        <v>#N/A</v>
      </c>
    </row>
    <row r="621" customFormat="false" ht="12.75" hidden="false" customHeight="false" outlineLevel="0" collapsed="false">
      <c r="B621" s="31" t="e">
        <f aca="false">LOOKUP(A621,karşılaştırma!C:C,karşılaştırma!E:E)</f>
        <v>#N/A</v>
      </c>
      <c r="C621" s="32" t="e">
        <f aca="false">LOOKUP(A621,karşılaştırma!C:C,karşılaştırma!F:F)</f>
        <v>#N/A</v>
      </c>
      <c r="E621" s="31" t="e">
        <f aca="false">D621/100*B621</f>
        <v>#N/A</v>
      </c>
      <c r="F621" s="31" t="e">
        <f aca="false">D621/100*C621</f>
        <v>#N/A</v>
      </c>
      <c r="G621" s="47" t="e">
        <f aca="false">F621*1.05/6</f>
        <v>#N/A</v>
      </c>
      <c r="H621" s="31" t="e">
        <f aca="false">F621*1.07/9</f>
        <v>#N/A</v>
      </c>
      <c r="I621" s="31" t="e">
        <f aca="false">F621*1.1/12</f>
        <v>#N/A</v>
      </c>
      <c r="J621" s="31" t="e">
        <f aca="false">F621*1.15/18</f>
        <v>#N/A</v>
      </c>
    </row>
    <row r="622" customFormat="false" ht="12.75" hidden="false" customHeight="false" outlineLevel="0" collapsed="false">
      <c r="B622" s="31" t="e">
        <f aca="false">LOOKUP(A622,karşılaştırma!C:C,karşılaştırma!E:E)</f>
        <v>#N/A</v>
      </c>
      <c r="C622" s="32" t="e">
        <f aca="false">LOOKUP(A622,karşılaştırma!C:C,karşılaştırma!F:F)</f>
        <v>#N/A</v>
      </c>
      <c r="E622" s="31" t="n">
        <f aca="false">hesaplama!D622/100*karşılaştırma!E624</f>
        <v>0</v>
      </c>
      <c r="F622" s="31" t="e">
        <f aca="false">D622/100*C622</f>
        <v>#N/A</v>
      </c>
      <c r="G622" s="47" t="e">
        <f aca="false">F622*1.05/6</f>
        <v>#N/A</v>
      </c>
      <c r="H622" s="31" t="e">
        <f aca="false">F622*1.07/9</f>
        <v>#N/A</v>
      </c>
      <c r="I622" s="31" t="e">
        <f aca="false">F622*1.1/12</f>
        <v>#N/A</v>
      </c>
      <c r="J622" s="31" t="e">
        <f aca="false">F622*1.15/18</f>
        <v>#N/A</v>
      </c>
    </row>
    <row r="623" customFormat="false" ht="12.75" hidden="false" customHeight="false" outlineLevel="0" collapsed="false">
      <c r="B623" s="31" t="e">
        <f aca="false">LOOKUP(A623,karşılaştırma!C:C,karşılaştırma!E:E)</f>
        <v>#N/A</v>
      </c>
      <c r="C623" s="32" t="e">
        <f aca="false">LOOKUP(A623,karşılaştırma!C:C,karşılaştırma!F:F)</f>
        <v>#N/A</v>
      </c>
      <c r="E623" s="31" t="e">
        <f aca="false">D623/100*B623</f>
        <v>#N/A</v>
      </c>
      <c r="F623" s="31" t="e">
        <f aca="false">D623/100*C623</f>
        <v>#N/A</v>
      </c>
      <c r="G623" s="47" t="e">
        <f aca="false">F623*1.05/6</f>
        <v>#N/A</v>
      </c>
      <c r="H623" s="31" t="e">
        <f aca="false">F623*1.07/9</f>
        <v>#N/A</v>
      </c>
      <c r="I623" s="31" t="e">
        <f aca="false">F623*1.1/12</f>
        <v>#N/A</v>
      </c>
      <c r="J623" s="31" t="e">
        <f aca="false">F623*1.15/18</f>
        <v>#N/A</v>
      </c>
    </row>
    <row r="624" customFormat="false" ht="12.75" hidden="false" customHeight="false" outlineLevel="0" collapsed="false">
      <c r="B624" s="31" t="e">
        <f aca="false">LOOKUP(A624,karşılaştırma!C:C,karşılaştırma!E:E)</f>
        <v>#N/A</v>
      </c>
      <c r="C624" s="32" t="e">
        <f aca="false">LOOKUP(A624,karşılaştırma!C:C,karşılaştırma!F:F)</f>
        <v>#N/A</v>
      </c>
      <c r="E624" s="31" t="n">
        <f aca="false">hesaplama!D624/100*karşılaştırma!E626</f>
        <v>0</v>
      </c>
      <c r="F624" s="31" t="e">
        <f aca="false">D624/100*C624</f>
        <v>#N/A</v>
      </c>
      <c r="G624" s="47" t="e">
        <f aca="false">F624*1.05/6</f>
        <v>#N/A</v>
      </c>
      <c r="H624" s="31" t="e">
        <f aca="false">F624*1.07/9</f>
        <v>#N/A</v>
      </c>
      <c r="I624" s="31" t="e">
        <f aca="false">F624*1.1/12</f>
        <v>#N/A</v>
      </c>
      <c r="J624" s="31" t="e">
        <f aca="false">F624*1.15/18</f>
        <v>#N/A</v>
      </c>
    </row>
    <row r="625" customFormat="false" ht="12.75" hidden="false" customHeight="false" outlineLevel="0" collapsed="false">
      <c r="B625" s="31" t="e">
        <f aca="false">LOOKUP(A625,karşılaştırma!C:C,karşılaştırma!E:E)</f>
        <v>#N/A</v>
      </c>
      <c r="C625" s="32" t="e">
        <f aca="false">LOOKUP(A625,karşılaştırma!C:C,karşılaştırma!F:F)</f>
        <v>#N/A</v>
      </c>
      <c r="E625" s="31" t="e">
        <f aca="false">D625/100*B625</f>
        <v>#N/A</v>
      </c>
      <c r="F625" s="31" t="e">
        <f aca="false">D625/100*C625</f>
        <v>#N/A</v>
      </c>
      <c r="G625" s="47" t="e">
        <f aca="false">F625*1.05/6</f>
        <v>#N/A</v>
      </c>
      <c r="H625" s="31" t="e">
        <f aca="false">F625*1.07/9</f>
        <v>#N/A</v>
      </c>
      <c r="I625" s="31" t="e">
        <f aca="false">F625*1.1/12</f>
        <v>#N/A</v>
      </c>
      <c r="J625" s="31" t="e">
        <f aca="false">F625*1.15/18</f>
        <v>#N/A</v>
      </c>
    </row>
    <row r="626" customFormat="false" ht="12.75" hidden="false" customHeight="false" outlineLevel="0" collapsed="false">
      <c r="B626" s="31" t="e">
        <f aca="false">LOOKUP(A626,karşılaştırma!C:C,karşılaştırma!E:E)</f>
        <v>#N/A</v>
      </c>
      <c r="C626" s="32" t="e">
        <f aca="false">LOOKUP(A626,karşılaştırma!C:C,karşılaştırma!F:F)</f>
        <v>#N/A</v>
      </c>
      <c r="E626" s="31" t="n">
        <f aca="false">hesaplama!D626/100*karşılaştırma!E628</f>
        <v>0</v>
      </c>
      <c r="F626" s="31" t="e">
        <f aca="false">D626/100*C626</f>
        <v>#N/A</v>
      </c>
      <c r="G626" s="47" t="e">
        <f aca="false">F626*1.05/6</f>
        <v>#N/A</v>
      </c>
      <c r="H626" s="31" t="e">
        <f aca="false">F626*1.07/9</f>
        <v>#N/A</v>
      </c>
      <c r="I626" s="31" t="e">
        <f aca="false">F626*1.1/12</f>
        <v>#N/A</v>
      </c>
      <c r="J626" s="31" t="e">
        <f aca="false">F626*1.15/18</f>
        <v>#N/A</v>
      </c>
    </row>
    <row r="627" customFormat="false" ht="12.75" hidden="false" customHeight="false" outlineLevel="0" collapsed="false">
      <c r="B627" s="31" t="e">
        <f aca="false">LOOKUP(A627,karşılaştırma!C:C,karşılaştırma!E:E)</f>
        <v>#N/A</v>
      </c>
      <c r="C627" s="32" t="e">
        <f aca="false">LOOKUP(A627,karşılaştırma!C:C,karşılaştırma!F:F)</f>
        <v>#N/A</v>
      </c>
      <c r="E627" s="31" t="e">
        <f aca="false">D627/100*B627</f>
        <v>#N/A</v>
      </c>
      <c r="F627" s="31" t="e">
        <f aca="false">D627/100*C627</f>
        <v>#N/A</v>
      </c>
      <c r="G627" s="47" t="e">
        <f aca="false">F627*1.05/6</f>
        <v>#N/A</v>
      </c>
      <c r="H627" s="31" t="e">
        <f aca="false">F627*1.07/9</f>
        <v>#N/A</v>
      </c>
      <c r="I627" s="31" t="e">
        <f aca="false">F627*1.1/12</f>
        <v>#N/A</v>
      </c>
      <c r="J627" s="31" t="e">
        <f aca="false">F627*1.15/18</f>
        <v>#N/A</v>
      </c>
    </row>
    <row r="628" customFormat="false" ht="12.75" hidden="false" customHeight="false" outlineLevel="0" collapsed="false">
      <c r="B628" s="31" t="e">
        <f aca="false">LOOKUP(A628,karşılaştırma!C:C,karşılaştırma!E:E)</f>
        <v>#N/A</v>
      </c>
      <c r="C628" s="32" t="e">
        <f aca="false">LOOKUP(A628,karşılaştırma!C:C,karşılaştırma!F:F)</f>
        <v>#N/A</v>
      </c>
      <c r="E628" s="31" t="n">
        <f aca="false">hesaplama!D628/100*karşılaştırma!E630</f>
        <v>0</v>
      </c>
      <c r="F628" s="31" t="e">
        <f aca="false">D628/100*C628</f>
        <v>#N/A</v>
      </c>
      <c r="G628" s="47" t="e">
        <f aca="false">F628*1.05/6</f>
        <v>#N/A</v>
      </c>
      <c r="H628" s="31" t="e">
        <f aca="false">F628*1.07/9</f>
        <v>#N/A</v>
      </c>
      <c r="I628" s="31" t="e">
        <f aca="false">F628*1.1/12</f>
        <v>#N/A</v>
      </c>
      <c r="J628" s="31" t="e">
        <f aca="false">F628*1.15/18</f>
        <v>#N/A</v>
      </c>
    </row>
    <row r="629" customFormat="false" ht="12.75" hidden="false" customHeight="false" outlineLevel="0" collapsed="false">
      <c r="B629" s="31" t="e">
        <f aca="false">LOOKUP(A629,karşılaştırma!C:C,karşılaştırma!E:E)</f>
        <v>#N/A</v>
      </c>
      <c r="C629" s="32" t="e">
        <f aca="false">LOOKUP(A629,karşılaştırma!C:C,karşılaştırma!F:F)</f>
        <v>#N/A</v>
      </c>
      <c r="E629" s="31" t="e">
        <f aca="false">D629/100*B629</f>
        <v>#N/A</v>
      </c>
      <c r="F629" s="31" t="e">
        <f aca="false">D629/100*C629</f>
        <v>#N/A</v>
      </c>
      <c r="G629" s="47" t="e">
        <f aca="false">F629*1.05/6</f>
        <v>#N/A</v>
      </c>
      <c r="H629" s="31" t="e">
        <f aca="false">F629*1.07/9</f>
        <v>#N/A</v>
      </c>
      <c r="I629" s="31" t="e">
        <f aca="false">F629*1.1/12</f>
        <v>#N/A</v>
      </c>
      <c r="J629" s="31" t="e">
        <f aca="false">F629*1.15/18</f>
        <v>#N/A</v>
      </c>
    </row>
    <row r="630" customFormat="false" ht="12.75" hidden="false" customHeight="false" outlineLevel="0" collapsed="false">
      <c r="B630" s="31" t="e">
        <f aca="false">LOOKUP(A630,karşılaştırma!C:C,karşılaştırma!E:E)</f>
        <v>#N/A</v>
      </c>
      <c r="C630" s="32" t="e">
        <f aca="false">LOOKUP(A630,karşılaştırma!C:C,karşılaştırma!F:F)</f>
        <v>#N/A</v>
      </c>
      <c r="E630" s="31" t="n">
        <f aca="false">hesaplama!D630/100*karşılaştırma!E632</f>
        <v>0</v>
      </c>
      <c r="F630" s="31" t="e">
        <f aca="false">D630/100*C630</f>
        <v>#N/A</v>
      </c>
      <c r="G630" s="47" t="e">
        <f aca="false">F630*1.05/6</f>
        <v>#N/A</v>
      </c>
      <c r="H630" s="31" t="e">
        <f aca="false">F630*1.07/9</f>
        <v>#N/A</v>
      </c>
      <c r="I630" s="31" t="e">
        <f aca="false">F630*1.1/12</f>
        <v>#N/A</v>
      </c>
      <c r="J630" s="31" t="e">
        <f aca="false">F630*1.15/18</f>
        <v>#N/A</v>
      </c>
    </row>
    <row r="631" customFormat="false" ht="12.75" hidden="false" customHeight="false" outlineLevel="0" collapsed="false">
      <c r="B631" s="31" t="e">
        <f aca="false">LOOKUP(A631,karşılaştırma!C:C,karşılaştırma!E:E)</f>
        <v>#N/A</v>
      </c>
      <c r="C631" s="32" t="e">
        <f aca="false">LOOKUP(A631,karşılaştırma!C:C,karşılaştırma!F:F)</f>
        <v>#N/A</v>
      </c>
      <c r="E631" s="31" t="e">
        <f aca="false">D631/100*B631</f>
        <v>#N/A</v>
      </c>
      <c r="F631" s="31" t="e">
        <f aca="false">D631/100*C631</f>
        <v>#N/A</v>
      </c>
      <c r="G631" s="47" t="e">
        <f aca="false">F631*1.05/6</f>
        <v>#N/A</v>
      </c>
      <c r="H631" s="31" t="e">
        <f aca="false">F631*1.07/9</f>
        <v>#N/A</v>
      </c>
      <c r="I631" s="31" t="e">
        <f aca="false">F631*1.1/12</f>
        <v>#N/A</v>
      </c>
      <c r="J631" s="31" t="e">
        <f aca="false">F631*1.15/18</f>
        <v>#N/A</v>
      </c>
    </row>
    <row r="632" customFormat="false" ht="12.75" hidden="false" customHeight="false" outlineLevel="0" collapsed="false">
      <c r="B632" s="31" t="e">
        <f aca="false">LOOKUP(A632,karşılaştırma!C:C,karşılaştırma!E:E)</f>
        <v>#N/A</v>
      </c>
      <c r="C632" s="32" t="e">
        <f aca="false">LOOKUP(A632,karşılaştırma!C:C,karşılaştırma!F:F)</f>
        <v>#N/A</v>
      </c>
      <c r="E632" s="31" t="n">
        <f aca="false">hesaplama!D632/100*karşılaştırma!E634</f>
        <v>0</v>
      </c>
      <c r="F632" s="31" t="e">
        <f aca="false">D632/100*C632</f>
        <v>#N/A</v>
      </c>
      <c r="G632" s="47" t="e">
        <f aca="false">F632*1.05/6</f>
        <v>#N/A</v>
      </c>
      <c r="H632" s="31" t="e">
        <f aca="false">F632*1.07/9</f>
        <v>#N/A</v>
      </c>
      <c r="I632" s="31" t="e">
        <f aca="false">F632*1.1/12</f>
        <v>#N/A</v>
      </c>
      <c r="J632" s="31" t="e">
        <f aca="false">F632*1.15/18</f>
        <v>#N/A</v>
      </c>
    </row>
    <row r="633" customFormat="false" ht="12.75" hidden="false" customHeight="false" outlineLevel="0" collapsed="false">
      <c r="B633" s="31" t="e">
        <f aca="false">LOOKUP(A633,karşılaştırma!C:C,karşılaştırma!E:E)</f>
        <v>#N/A</v>
      </c>
      <c r="C633" s="32" t="e">
        <f aca="false">LOOKUP(A633,karşılaştırma!C:C,karşılaştırma!F:F)</f>
        <v>#N/A</v>
      </c>
      <c r="E633" s="31" t="e">
        <f aca="false">D633/100*B633</f>
        <v>#N/A</v>
      </c>
      <c r="F633" s="31" t="e">
        <f aca="false">D633/100*C633</f>
        <v>#N/A</v>
      </c>
      <c r="G633" s="47" t="e">
        <f aca="false">F633*1.05/6</f>
        <v>#N/A</v>
      </c>
      <c r="H633" s="31" t="e">
        <f aca="false">F633*1.07/9</f>
        <v>#N/A</v>
      </c>
      <c r="I633" s="31" t="e">
        <f aca="false">F633*1.1/12</f>
        <v>#N/A</v>
      </c>
      <c r="J633" s="31" t="e">
        <f aca="false">F633*1.15/18</f>
        <v>#N/A</v>
      </c>
    </row>
    <row r="634" customFormat="false" ht="12.75" hidden="false" customHeight="false" outlineLevel="0" collapsed="false">
      <c r="B634" s="31" t="e">
        <f aca="false">LOOKUP(A634,karşılaştırma!C:C,karşılaştırma!E:E)</f>
        <v>#N/A</v>
      </c>
      <c r="C634" s="32" t="e">
        <f aca="false">LOOKUP(A634,karşılaştırma!C:C,karşılaştırma!F:F)</f>
        <v>#N/A</v>
      </c>
      <c r="E634" s="31" t="n">
        <f aca="false">hesaplama!D634/100*karşılaştırma!E636</f>
        <v>0</v>
      </c>
      <c r="F634" s="31" t="e">
        <f aca="false">D634/100*C634</f>
        <v>#N/A</v>
      </c>
      <c r="G634" s="47" t="e">
        <f aca="false">F634*1.05/6</f>
        <v>#N/A</v>
      </c>
      <c r="H634" s="31" t="e">
        <f aca="false">F634*1.07/9</f>
        <v>#N/A</v>
      </c>
      <c r="I634" s="31" t="e">
        <f aca="false">F634*1.1/12</f>
        <v>#N/A</v>
      </c>
      <c r="J634" s="31" t="e">
        <f aca="false">F634*1.15/18</f>
        <v>#N/A</v>
      </c>
    </row>
    <row r="635" customFormat="false" ht="12.75" hidden="false" customHeight="false" outlineLevel="0" collapsed="false">
      <c r="B635" s="31" t="e">
        <f aca="false">LOOKUP(A635,karşılaştırma!C:C,karşılaştırma!E:E)</f>
        <v>#N/A</v>
      </c>
      <c r="C635" s="32" t="e">
        <f aca="false">LOOKUP(A635,karşılaştırma!C:C,karşılaştırma!F:F)</f>
        <v>#N/A</v>
      </c>
      <c r="E635" s="31" t="e">
        <f aca="false">D635/100*B635</f>
        <v>#N/A</v>
      </c>
      <c r="F635" s="31" t="e">
        <f aca="false">D635/100*C635</f>
        <v>#N/A</v>
      </c>
      <c r="G635" s="47" t="e">
        <f aca="false">F635*1.05/6</f>
        <v>#N/A</v>
      </c>
      <c r="H635" s="31" t="e">
        <f aca="false">F635*1.07/9</f>
        <v>#N/A</v>
      </c>
      <c r="I635" s="31" t="e">
        <f aca="false">F635*1.1/12</f>
        <v>#N/A</v>
      </c>
      <c r="J635" s="31" t="e">
        <f aca="false">F635*1.15/18</f>
        <v>#N/A</v>
      </c>
    </row>
    <row r="636" customFormat="false" ht="12.75" hidden="false" customHeight="false" outlineLevel="0" collapsed="false">
      <c r="B636" s="31" t="e">
        <f aca="false">LOOKUP(A636,karşılaştırma!C:C,karşılaştırma!E:E)</f>
        <v>#N/A</v>
      </c>
      <c r="C636" s="32" t="e">
        <f aca="false">LOOKUP(A636,karşılaştırma!C:C,karşılaştırma!F:F)</f>
        <v>#N/A</v>
      </c>
      <c r="E636" s="31" t="n">
        <f aca="false">hesaplama!D636/100*karşılaştırma!E638</f>
        <v>0</v>
      </c>
      <c r="F636" s="31" t="e">
        <f aca="false">D636/100*C636</f>
        <v>#N/A</v>
      </c>
      <c r="G636" s="47" t="e">
        <f aca="false">F636*1.05/6</f>
        <v>#N/A</v>
      </c>
      <c r="H636" s="31" t="e">
        <f aca="false">F636*1.07/9</f>
        <v>#N/A</v>
      </c>
      <c r="I636" s="31" t="e">
        <f aca="false">F636*1.1/12</f>
        <v>#N/A</v>
      </c>
      <c r="J636" s="31" t="e">
        <f aca="false">F636*1.15/18</f>
        <v>#N/A</v>
      </c>
    </row>
    <row r="637" customFormat="false" ht="12.75" hidden="false" customHeight="false" outlineLevel="0" collapsed="false">
      <c r="B637" s="31" t="e">
        <f aca="false">LOOKUP(A637,karşılaştırma!C:C,karşılaştırma!E:E)</f>
        <v>#N/A</v>
      </c>
      <c r="C637" s="32" t="e">
        <f aca="false">LOOKUP(A637,karşılaştırma!C:C,karşılaştırma!F:F)</f>
        <v>#N/A</v>
      </c>
      <c r="E637" s="31" t="e">
        <f aca="false">D637/100*B637</f>
        <v>#N/A</v>
      </c>
      <c r="F637" s="31" t="e">
        <f aca="false">D637/100*C637</f>
        <v>#N/A</v>
      </c>
      <c r="G637" s="47" t="e">
        <f aca="false">F637*1.05/6</f>
        <v>#N/A</v>
      </c>
      <c r="H637" s="31" t="e">
        <f aca="false">F637*1.07/9</f>
        <v>#N/A</v>
      </c>
      <c r="I637" s="31" t="e">
        <f aca="false">F637*1.1/12</f>
        <v>#N/A</v>
      </c>
      <c r="J637" s="31" t="e">
        <f aca="false">F637*1.15/18</f>
        <v>#N/A</v>
      </c>
    </row>
    <row r="638" customFormat="false" ht="12.75" hidden="false" customHeight="false" outlineLevel="0" collapsed="false">
      <c r="B638" s="31" t="e">
        <f aca="false">LOOKUP(A638,karşılaştırma!C:C,karşılaştırma!E:E)</f>
        <v>#N/A</v>
      </c>
      <c r="C638" s="32" t="e">
        <f aca="false">LOOKUP(A638,karşılaştırma!C:C,karşılaştırma!F:F)</f>
        <v>#N/A</v>
      </c>
      <c r="E638" s="31" t="n">
        <f aca="false">hesaplama!D638/100*karşılaştırma!E640</f>
        <v>0</v>
      </c>
      <c r="F638" s="31" t="e">
        <f aca="false">D638/100*C638</f>
        <v>#N/A</v>
      </c>
      <c r="G638" s="47" t="e">
        <f aca="false">F638*1.05/6</f>
        <v>#N/A</v>
      </c>
      <c r="H638" s="31" t="e">
        <f aca="false">F638*1.07/9</f>
        <v>#N/A</v>
      </c>
      <c r="I638" s="31" t="e">
        <f aca="false">F638*1.1/12</f>
        <v>#N/A</v>
      </c>
      <c r="J638" s="31" t="e">
        <f aca="false">F638*1.15/18</f>
        <v>#N/A</v>
      </c>
    </row>
    <row r="639" customFormat="false" ht="12.75" hidden="false" customHeight="false" outlineLevel="0" collapsed="false">
      <c r="B639" s="31" t="e">
        <f aca="false">LOOKUP(A639,karşılaştırma!C:C,karşılaştırma!E:E)</f>
        <v>#N/A</v>
      </c>
      <c r="C639" s="32" t="e">
        <f aca="false">LOOKUP(A639,karşılaştırma!C:C,karşılaştırma!F:F)</f>
        <v>#N/A</v>
      </c>
      <c r="E639" s="31" t="e">
        <f aca="false">D639/100*B639</f>
        <v>#N/A</v>
      </c>
      <c r="F639" s="31" t="e">
        <f aca="false">D639/100*C639</f>
        <v>#N/A</v>
      </c>
      <c r="G639" s="47" t="e">
        <f aca="false">F639*1.05/6</f>
        <v>#N/A</v>
      </c>
      <c r="H639" s="31" t="e">
        <f aca="false">F639*1.07/9</f>
        <v>#N/A</v>
      </c>
      <c r="I639" s="31" t="e">
        <f aca="false">F639*1.1/12</f>
        <v>#N/A</v>
      </c>
      <c r="J639" s="31" t="e">
        <f aca="false">F639*1.15/18</f>
        <v>#N/A</v>
      </c>
    </row>
    <row r="640" customFormat="false" ht="12.75" hidden="false" customHeight="false" outlineLevel="0" collapsed="false">
      <c r="B640" s="31" t="e">
        <f aca="false">LOOKUP(A640,karşılaştırma!C:C,karşılaştırma!E:E)</f>
        <v>#N/A</v>
      </c>
      <c r="C640" s="32" t="e">
        <f aca="false">LOOKUP(A640,karşılaştırma!C:C,karşılaştırma!F:F)</f>
        <v>#N/A</v>
      </c>
      <c r="E640" s="31" t="n">
        <f aca="false">hesaplama!D640/100*karşılaştırma!E642</f>
        <v>0</v>
      </c>
      <c r="F640" s="31" t="e">
        <f aca="false">D640/100*C640</f>
        <v>#N/A</v>
      </c>
      <c r="G640" s="47" t="e">
        <f aca="false">F640*1.05/6</f>
        <v>#N/A</v>
      </c>
      <c r="H640" s="31" t="e">
        <f aca="false">F640*1.07/9</f>
        <v>#N/A</v>
      </c>
      <c r="I640" s="31" t="e">
        <f aca="false">F640*1.1/12</f>
        <v>#N/A</v>
      </c>
      <c r="J640" s="31" t="e">
        <f aca="false">F640*1.15/18</f>
        <v>#N/A</v>
      </c>
    </row>
    <row r="641" customFormat="false" ht="12.75" hidden="false" customHeight="false" outlineLevel="0" collapsed="false">
      <c r="B641" s="31" t="e">
        <f aca="false">LOOKUP(A641,karşılaştırma!C:C,karşılaştırma!E:E)</f>
        <v>#N/A</v>
      </c>
      <c r="C641" s="32" t="e">
        <f aca="false">LOOKUP(A641,karşılaştırma!C:C,karşılaştırma!F:F)</f>
        <v>#N/A</v>
      </c>
      <c r="E641" s="31" t="e">
        <f aca="false">D641/100*B641</f>
        <v>#N/A</v>
      </c>
      <c r="F641" s="31" t="e">
        <f aca="false">D641/100*C641</f>
        <v>#N/A</v>
      </c>
      <c r="G641" s="47" t="e">
        <f aca="false">F641*1.05/6</f>
        <v>#N/A</v>
      </c>
      <c r="H641" s="31" t="e">
        <f aca="false">F641*1.07/9</f>
        <v>#N/A</v>
      </c>
      <c r="I641" s="31" t="e">
        <f aca="false">F641*1.1/12</f>
        <v>#N/A</v>
      </c>
      <c r="J641" s="31" t="e">
        <f aca="false">F641*1.15/18</f>
        <v>#N/A</v>
      </c>
    </row>
    <row r="642" customFormat="false" ht="12.75" hidden="false" customHeight="false" outlineLevel="0" collapsed="false">
      <c r="B642" s="31" t="e">
        <f aca="false">LOOKUP(A642,karşılaştırma!C:C,karşılaştırma!E:E)</f>
        <v>#N/A</v>
      </c>
      <c r="C642" s="32" t="e">
        <f aca="false">LOOKUP(A642,karşılaştırma!C:C,karşılaştırma!F:F)</f>
        <v>#N/A</v>
      </c>
      <c r="E642" s="31" t="n">
        <f aca="false">hesaplama!D642/100*karşılaştırma!E644</f>
        <v>0</v>
      </c>
      <c r="F642" s="31" t="e">
        <f aca="false">D642/100*C642</f>
        <v>#N/A</v>
      </c>
      <c r="G642" s="47" t="e">
        <f aca="false">F642*1.05/6</f>
        <v>#N/A</v>
      </c>
      <c r="H642" s="31" t="e">
        <f aca="false">F642*1.07/9</f>
        <v>#N/A</v>
      </c>
      <c r="I642" s="31" t="e">
        <f aca="false">F642*1.1/12</f>
        <v>#N/A</v>
      </c>
      <c r="J642" s="31" t="e">
        <f aca="false">F642*1.15/18</f>
        <v>#N/A</v>
      </c>
    </row>
    <row r="643" customFormat="false" ht="12.75" hidden="false" customHeight="false" outlineLevel="0" collapsed="false">
      <c r="B643" s="31" t="e">
        <f aca="false">LOOKUP(A643,karşılaştırma!C:C,karşılaştırma!E:E)</f>
        <v>#N/A</v>
      </c>
      <c r="C643" s="32" t="e">
        <f aca="false">LOOKUP(A643,karşılaştırma!C:C,karşılaştırma!F:F)</f>
        <v>#N/A</v>
      </c>
      <c r="E643" s="31" t="e">
        <f aca="false">D643/100*B643</f>
        <v>#N/A</v>
      </c>
      <c r="F643" s="31" t="e">
        <f aca="false">D643/100*C643</f>
        <v>#N/A</v>
      </c>
      <c r="G643" s="47" t="e">
        <f aca="false">F643*1.05/6</f>
        <v>#N/A</v>
      </c>
      <c r="H643" s="31" t="e">
        <f aca="false">F643*1.07/9</f>
        <v>#N/A</v>
      </c>
      <c r="I643" s="31" t="e">
        <f aca="false">F643*1.1/12</f>
        <v>#N/A</v>
      </c>
      <c r="J643" s="31" t="e">
        <f aca="false">F643*1.15/18</f>
        <v>#N/A</v>
      </c>
    </row>
    <row r="644" customFormat="false" ht="12.75" hidden="false" customHeight="false" outlineLevel="0" collapsed="false">
      <c r="B644" s="31" t="e">
        <f aca="false">LOOKUP(A644,karşılaştırma!C:C,karşılaştırma!E:E)</f>
        <v>#N/A</v>
      </c>
      <c r="C644" s="32" t="e">
        <f aca="false">LOOKUP(A644,karşılaştırma!C:C,karşılaştırma!F:F)</f>
        <v>#N/A</v>
      </c>
      <c r="E644" s="31" t="n">
        <f aca="false">hesaplama!D644/100*karşılaştırma!E646</f>
        <v>0</v>
      </c>
      <c r="F644" s="31" t="e">
        <f aca="false">D644/100*C644</f>
        <v>#N/A</v>
      </c>
      <c r="G644" s="47" t="e">
        <f aca="false">F644*1.05/6</f>
        <v>#N/A</v>
      </c>
      <c r="H644" s="31" t="e">
        <f aca="false">F644*1.07/9</f>
        <v>#N/A</v>
      </c>
      <c r="I644" s="31" t="e">
        <f aca="false">F644*1.1/12</f>
        <v>#N/A</v>
      </c>
      <c r="J644" s="31" t="e">
        <f aca="false">F644*1.15/18</f>
        <v>#N/A</v>
      </c>
    </row>
    <row r="645" customFormat="false" ht="12.75" hidden="false" customHeight="false" outlineLevel="0" collapsed="false">
      <c r="B645" s="31" t="e">
        <f aca="false">LOOKUP(A645,karşılaştırma!C:C,karşılaştırma!E:E)</f>
        <v>#N/A</v>
      </c>
      <c r="C645" s="32" t="e">
        <f aca="false">LOOKUP(A645,karşılaştırma!C:C,karşılaştırma!F:F)</f>
        <v>#N/A</v>
      </c>
      <c r="E645" s="31" t="e">
        <f aca="false">D645/100*B645</f>
        <v>#N/A</v>
      </c>
      <c r="F645" s="31" t="e">
        <f aca="false">D645/100*C645</f>
        <v>#N/A</v>
      </c>
      <c r="G645" s="47" t="e">
        <f aca="false">F645*1.05/6</f>
        <v>#N/A</v>
      </c>
      <c r="H645" s="31" t="e">
        <f aca="false">F645*1.07/9</f>
        <v>#N/A</v>
      </c>
      <c r="I645" s="31" t="e">
        <f aca="false">F645*1.1/12</f>
        <v>#N/A</v>
      </c>
      <c r="J645" s="31" t="e">
        <f aca="false">F645*1.15/18</f>
        <v>#N/A</v>
      </c>
    </row>
    <row r="646" customFormat="false" ht="12.75" hidden="false" customHeight="false" outlineLevel="0" collapsed="false">
      <c r="B646" s="31" t="e">
        <f aca="false">LOOKUP(A646,karşılaştırma!C:C,karşılaştırma!E:E)</f>
        <v>#N/A</v>
      </c>
      <c r="C646" s="32" t="e">
        <f aca="false">LOOKUP(A646,karşılaştırma!C:C,karşılaştırma!F:F)</f>
        <v>#N/A</v>
      </c>
      <c r="E646" s="31" t="n">
        <f aca="false">hesaplama!D646/100*karşılaştırma!E648</f>
        <v>0</v>
      </c>
      <c r="F646" s="31" t="e">
        <f aca="false">D646/100*C646</f>
        <v>#N/A</v>
      </c>
      <c r="G646" s="47" t="e">
        <f aca="false">F646*1.05/6</f>
        <v>#N/A</v>
      </c>
      <c r="H646" s="31" t="e">
        <f aca="false">F646*1.07/9</f>
        <v>#N/A</v>
      </c>
      <c r="I646" s="31" t="e">
        <f aca="false">F646*1.1/12</f>
        <v>#N/A</v>
      </c>
      <c r="J646" s="31" t="e">
        <f aca="false">F646*1.15/18</f>
        <v>#N/A</v>
      </c>
    </row>
    <row r="647" customFormat="false" ht="12.75" hidden="false" customHeight="false" outlineLevel="0" collapsed="false">
      <c r="B647" s="31" t="e">
        <f aca="false">LOOKUP(A647,karşılaştırma!C:C,karşılaştırma!E:E)</f>
        <v>#N/A</v>
      </c>
      <c r="C647" s="32" t="e">
        <f aca="false">LOOKUP(A647,karşılaştırma!C:C,karşılaştırma!F:F)</f>
        <v>#N/A</v>
      </c>
      <c r="E647" s="31" t="e">
        <f aca="false">D647/100*B647</f>
        <v>#N/A</v>
      </c>
      <c r="F647" s="31" t="e">
        <f aca="false">D647/100*C647</f>
        <v>#N/A</v>
      </c>
      <c r="G647" s="47" t="e">
        <f aca="false">F647*1.05/6</f>
        <v>#N/A</v>
      </c>
      <c r="H647" s="31" t="e">
        <f aca="false">F647*1.07/9</f>
        <v>#N/A</v>
      </c>
      <c r="I647" s="31" t="e">
        <f aca="false">F647*1.1/12</f>
        <v>#N/A</v>
      </c>
      <c r="J647" s="31" t="e">
        <f aca="false">F647*1.15/18</f>
        <v>#N/A</v>
      </c>
    </row>
    <row r="648" customFormat="false" ht="12.75" hidden="false" customHeight="false" outlineLevel="0" collapsed="false">
      <c r="B648" s="31" t="e">
        <f aca="false">LOOKUP(A648,karşılaştırma!C:C,karşılaştırma!E:E)</f>
        <v>#N/A</v>
      </c>
      <c r="C648" s="32" t="e">
        <f aca="false">LOOKUP(A648,karşılaştırma!C:C,karşılaştırma!F:F)</f>
        <v>#N/A</v>
      </c>
      <c r="E648" s="31" t="n">
        <f aca="false">hesaplama!D648/100*karşılaştırma!E650</f>
        <v>0</v>
      </c>
      <c r="F648" s="31" t="e">
        <f aca="false">D648/100*C648</f>
        <v>#N/A</v>
      </c>
      <c r="G648" s="47" t="e">
        <f aca="false">F648*1.05/6</f>
        <v>#N/A</v>
      </c>
      <c r="H648" s="31" t="e">
        <f aca="false">F648*1.07/9</f>
        <v>#N/A</v>
      </c>
      <c r="I648" s="31" t="e">
        <f aca="false">F648*1.1/12</f>
        <v>#N/A</v>
      </c>
      <c r="J648" s="31" t="e">
        <f aca="false">F648*1.15/18</f>
        <v>#N/A</v>
      </c>
    </row>
    <row r="649" customFormat="false" ht="12.75" hidden="false" customHeight="false" outlineLevel="0" collapsed="false">
      <c r="B649" s="31" t="e">
        <f aca="false">LOOKUP(A649,karşılaştırma!C:C,karşılaştırma!E:E)</f>
        <v>#N/A</v>
      </c>
      <c r="C649" s="32" t="e">
        <f aca="false">LOOKUP(A649,karşılaştırma!C:C,karşılaştırma!F:F)</f>
        <v>#N/A</v>
      </c>
      <c r="E649" s="31" t="e">
        <f aca="false">D649/100*B649</f>
        <v>#N/A</v>
      </c>
      <c r="F649" s="31" t="e">
        <f aca="false">D649/100*C649</f>
        <v>#N/A</v>
      </c>
      <c r="G649" s="47" t="e">
        <f aca="false">F649*1.05/6</f>
        <v>#N/A</v>
      </c>
      <c r="H649" s="31" t="e">
        <f aca="false">F649*1.07/9</f>
        <v>#N/A</v>
      </c>
      <c r="I649" s="31" t="e">
        <f aca="false">F649*1.1/12</f>
        <v>#N/A</v>
      </c>
      <c r="J649" s="31" t="e">
        <f aca="false">F649*1.15/18</f>
        <v>#N/A</v>
      </c>
    </row>
    <row r="650" customFormat="false" ht="12.75" hidden="false" customHeight="false" outlineLevel="0" collapsed="false">
      <c r="B650" s="31" t="e">
        <f aca="false">LOOKUP(A650,karşılaştırma!C:C,karşılaştırma!E:E)</f>
        <v>#N/A</v>
      </c>
      <c r="C650" s="32" t="e">
        <f aca="false">LOOKUP(A650,karşılaştırma!C:C,karşılaştırma!F:F)</f>
        <v>#N/A</v>
      </c>
      <c r="E650" s="31" t="n">
        <f aca="false">hesaplama!D650/100*karşılaştırma!E652</f>
        <v>0</v>
      </c>
      <c r="F650" s="31" t="e">
        <f aca="false">D650/100*C650</f>
        <v>#N/A</v>
      </c>
      <c r="G650" s="47" t="e">
        <f aca="false">F650*1.05/6</f>
        <v>#N/A</v>
      </c>
      <c r="H650" s="31" t="e">
        <f aca="false">F650*1.07/9</f>
        <v>#N/A</v>
      </c>
      <c r="I650" s="31" t="e">
        <f aca="false">F650*1.1/12</f>
        <v>#N/A</v>
      </c>
      <c r="J650" s="31" t="e">
        <f aca="false">F650*1.15/18</f>
        <v>#N/A</v>
      </c>
    </row>
    <row r="651" customFormat="false" ht="12.75" hidden="false" customHeight="false" outlineLevel="0" collapsed="false">
      <c r="B651" s="31" t="e">
        <f aca="false">LOOKUP(A651,karşılaştırma!C:C,karşılaştırma!E:E)</f>
        <v>#N/A</v>
      </c>
      <c r="C651" s="32" t="e">
        <f aca="false">LOOKUP(A651,karşılaştırma!C:C,karşılaştırma!F:F)</f>
        <v>#N/A</v>
      </c>
      <c r="E651" s="31" t="e">
        <f aca="false">D651/100*B651</f>
        <v>#N/A</v>
      </c>
      <c r="F651" s="31" t="e">
        <f aca="false">D651/100*C651</f>
        <v>#N/A</v>
      </c>
      <c r="G651" s="47" t="e">
        <f aca="false">F651*1.05/6</f>
        <v>#N/A</v>
      </c>
      <c r="H651" s="31" t="e">
        <f aca="false">F651*1.07/9</f>
        <v>#N/A</v>
      </c>
      <c r="I651" s="31" t="e">
        <f aca="false">F651*1.1/12</f>
        <v>#N/A</v>
      </c>
      <c r="J651" s="31" t="e">
        <f aca="false">F651*1.15/18</f>
        <v>#N/A</v>
      </c>
    </row>
    <row r="652" customFormat="false" ht="12.75" hidden="false" customHeight="false" outlineLevel="0" collapsed="false">
      <c r="B652" s="31" t="e">
        <f aca="false">LOOKUP(A652,karşılaştırma!C:C,karşılaştırma!E:E)</f>
        <v>#N/A</v>
      </c>
      <c r="C652" s="32" t="e">
        <f aca="false">LOOKUP(A652,karşılaştırma!C:C,karşılaştırma!F:F)</f>
        <v>#N/A</v>
      </c>
      <c r="E652" s="31" t="n">
        <f aca="false">hesaplama!D652/100*karşılaştırma!E654</f>
        <v>0</v>
      </c>
      <c r="F652" s="31" t="e">
        <f aca="false">D652/100*C652</f>
        <v>#N/A</v>
      </c>
      <c r="G652" s="47" t="e">
        <f aca="false">F652*1.05/6</f>
        <v>#N/A</v>
      </c>
      <c r="H652" s="31" t="e">
        <f aca="false">F652*1.07/9</f>
        <v>#N/A</v>
      </c>
      <c r="I652" s="31" t="e">
        <f aca="false">F652*1.1/12</f>
        <v>#N/A</v>
      </c>
      <c r="J652" s="31" t="e">
        <f aca="false">F652*1.15/18</f>
        <v>#N/A</v>
      </c>
    </row>
    <row r="653" customFormat="false" ht="12.75" hidden="false" customHeight="false" outlineLevel="0" collapsed="false">
      <c r="B653" s="31" t="e">
        <f aca="false">LOOKUP(A653,karşılaştırma!C:C,karşılaştırma!E:E)</f>
        <v>#N/A</v>
      </c>
      <c r="C653" s="32" t="e">
        <f aca="false">LOOKUP(A653,karşılaştırma!C:C,karşılaştırma!F:F)</f>
        <v>#N/A</v>
      </c>
      <c r="E653" s="31" t="e">
        <f aca="false">D653/100*B653</f>
        <v>#N/A</v>
      </c>
      <c r="F653" s="31" t="e">
        <f aca="false">D653/100*C653</f>
        <v>#N/A</v>
      </c>
      <c r="G653" s="47" t="e">
        <f aca="false">F653*1.05/6</f>
        <v>#N/A</v>
      </c>
      <c r="H653" s="31" t="e">
        <f aca="false">F653*1.07/9</f>
        <v>#N/A</v>
      </c>
      <c r="I653" s="31" t="e">
        <f aca="false">F653*1.1/12</f>
        <v>#N/A</v>
      </c>
      <c r="J653" s="31" t="e">
        <f aca="false">F653*1.15/18</f>
        <v>#N/A</v>
      </c>
    </row>
    <row r="654" customFormat="false" ht="12.75" hidden="false" customHeight="false" outlineLevel="0" collapsed="false">
      <c r="B654" s="31" t="e">
        <f aca="false">LOOKUP(A654,karşılaştırma!C:C,karşılaştırma!E:E)</f>
        <v>#N/A</v>
      </c>
      <c r="C654" s="32" t="e">
        <f aca="false">LOOKUP(A654,karşılaştırma!C:C,karşılaştırma!F:F)</f>
        <v>#N/A</v>
      </c>
      <c r="E654" s="31" t="n">
        <f aca="false">hesaplama!D654/100*karşılaştırma!E656</f>
        <v>0</v>
      </c>
      <c r="F654" s="31" t="e">
        <f aca="false">D654/100*C654</f>
        <v>#N/A</v>
      </c>
      <c r="G654" s="47" t="e">
        <f aca="false">F654*1.05/6</f>
        <v>#N/A</v>
      </c>
      <c r="H654" s="31" t="e">
        <f aca="false">F654*1.07/9</f>
        <v>#N/A</v>
      </c>
      <c r="I654" s="31" t="e">
        <f aca="false">F654*1.1/12</f>
        <v>#N/A</v>
      </c>
      <c r="J654" s="31" t="e">
        <f aca="false">F654*1.15/18</f>
        <v>#N/A</v>
      </c>
    </row>
    <row r="655" customFormat="false" ht="12.75" hidden="false" customHeight="false" outlineLevel="0" collapsed="false">
      <c r="B655" s="31" t="e">
        <f aca="false">LOOKUP(A655,karşılaştırma!C:C,karşılaştırma!E:E)</f>
        <v>#N/A</v>
      </c>
      <c r="C655" s="32" t="e">
        <f aca="false">LOOKUP(A655,karşılaştırma!C:C,karşılaştırma!F:F)</f>
        <v>#N/A</v>
      </c>
      <c r="E655" s="31" t="e">
        <f aca="false">D655/100*B655</f>
        <v>#N/A</v>
      </c>
      <c r="F655" s="31" t="e">
        <f aca="false">D655/100*C655</f>
        <v>#N/A</v>
      </c>
      <c r="G655" s="47" t="e">
        <f aca="false">F655*1.05/6</f>
        <v>#N/A</v>
      </c>
      <c r="H655" s="31" t="e">
        <f aca="false">F655*1.07/9</f>
        <v>#N/A</v>
      </c>
      <c r="I655" s="31" t="e">
        <f aca="false">F655*1.1/12</f>
        <v>#N/A</v>
      </c>
      <c r="J655" s="31" t="e">
        <f aca="false">F655*1.15/18</f>
        <v>#N/A</v>
      </c>
    </row>
    <row r="656" customFormat="false" ht="12.75" hidden="false" customHeight="false" outlineLevel="0" collapsed="false">
      <c r="B656" s="31" t="e">
        <f aca="false">LOOKUP(A656,karşılaştırma!C:C,karşılaştırma!E:E)</f>
        <v>#N/A</v>
      </c>
      <c r="C656" s="32" t="e">
        <f aca="false">LOOKUP(A656,karşılaştırma!C:C,karşılaştırma!F:F)</f>
        <v>#N/A</v>
      </c>
      <c r="E656" s="31" t="n">
        <f aca="false">hesaplama!D656/100*karşılaştırma!E658</f>
        <v>0</v>
      </c>
      <c r="F656" s="31" t="e">
        <f aca="false">D656/100*C656</f>
        <v>#N/A</v>
      </c>
      <c r="G656" s="47" t="e">
        <f aca="false">F656*1.05/6</f>
        <v>#N/A</v>
      </c>
      <c r="H656" s="31" t="e">
        <f aca="false">F656*1.07/9</f>
        <v>#N/A</v>
      </c>
      <c r="I656" s="31" t="e">
        <f aca="false">F656*1.1/12</f>
        <v>#N/A</v>
      </c>
      <c r="J656" s="31" t="e">
        <f aca="false">F656*1.15/18</f>
        <v>#N/A</v>
      </c>
    </row>
    <row r="657" customFormat="false" ht="12.75" hidden="false" customHeight="false" outlineLevel="0" collapsed="false">
      <c r="B657" s="31" t="e">
        <f aca="false">LOOKUP(A657,karşılaştırma!C:C,karşılaştırma!E:E)</f>
        <v>#N/A</v>
      </c>
      <c r="C657" s="32" t="e">
        <f aca="false">LOOKUP(A657,karşılaştırma!C:C,karşılaştırma!F:F)</f>
        <v>#N/A</v>
      </c>
      <c r="E657" s="31" t="e">
        <f aca="false">D657/100*B657</f>
        <v>#N/A</v>
      </c>
      <c r="F657" s="31" t="e">
        <f aca="false">D657/100*C657</f>
        <v>#N/A</v>
      </c>
      <c r="G657" s="47" t="e">
        <f aca="false">F657*1.05/6</f>
        <v>#N/A</v>
      </c>
      <c r="H657" s="31" t="e">
        <f aca="false">F657*1.07/9</f>
        <v>#N/A</v>
      </c>
      <c r="I657" s="31" t="e">
        <f aca="false">F657*1.1/12</f>
        <v>#N/A</v>
      </c>
      <c r="J657" s="31" t="e">
        <f aca="false">F657*1.15/18</f>
        <v>#N/A</v>
      </c>
    </row>
    <row r="658" customFormat="false" ht="12.75" hidden="false" customHeight="false" outlineLevel="0" collapsed="false">
      <c r="B658" s="31" t="e">
        <f aca="false">LOOKUP(A658,karşılaştırma!C:C,karşılaştırma!E:E)</f>
        <v>#N/A</v>
      </c>
      <c r="C658" s="32" t="e">
        <f aca="false">LOOKUP(A658,karşılaştırma!C:C,karşılaştırma!F:F)</f>
        <v>#N/A</v>
      </c>
      <c r="E658" s="31" t="n">
        <f aca="false">hesaplama!D658/100*karşılaştırma!E660</f>
        <v>0</v>
      </c>
      <c r="F658" s="31" t="e">
        <f aca="false">D658/100*C658</f>
        <v>#N/A</v>
      </c>
      <c r="G658" s="47" t="e">
        <f aca="false">F658*1.05/6</f>
        <v>#N/A</v>
      </c>
      <c r="H658" s="31" t="e">
        <f aca="false">F658*1.07/9</f>
        <v>#N/A</v>
      </c>
      <c r="I658" s="31" t="e">
        <f aca="false">F658*1.1/12</f>
        <v>#N/A</v>
      </c>
      <c r="J658" s="31" t="e">
        <f aca="false">F658*1.15/18</f>
        <v>#N/A</v>
      </c>
    </row>
    <row r="659" customFormat="false" ht="12.75" hidden="false" customHeight="false" outlineLevel="0" collapsed="false">
      <c r="B659" s="31" t="e">
        <f aca="false">LOOKUP(A659,karşılaştırma!C:C,karşılaştırma!E:E)</f>
        <v>#N/A</v>
      </c>
      <c r="C659" s="32" t="e">
        <f aca="false">LOOKUP(A659,karşılaştırma!C:C,karşılaştırma!F:F)</f>
        <v>#N/A</v>
      </c>
      <c r="E659" s="31" t="e">
        <f aca="false">D659/100*B659</f>
        <v>#N/A</v>
      </c>
      <c r="F659" s="31" t="e">
        <f aca="false">D659/100*C659</f>
        <v>#N/A</v>
      </c>
      <c r="G659" s="47" t="e">
        <f aca="false">F659*1.05/6</f>
        <v>#N/A</v>
      </c>
      <c r="H659" s="31" t="e">
        <f aca="false">F659*1.07/9</f>
        <v>#N/A</v>
      </c>
      <c r="I659" s="31" t="e">
        <f aca="false">F659*1.1/12</f>
        <v>#N/A</v>
      </c>
      <c r="J659" s="31" t="e">
        <f aca="false">F659*1.15/18</f>
        <v>#N/A</v>
      </c>
    </row>
    <row r="660" customFormat="false" ht="12.75" hidden="false" customHeight="false" outlineLevel="0" collapsed="false">
      <c r="B660" s="31" t="e">
        <f aca="false">LOOKUP(A660,karşılaştırma!C:C,karşılaştırma!E:E)</f>
        <v>#N/A</v>
      </c>
      <c r="C660" s="32" t="e">
        <f aca="false">LOOKUP(A660,karşılaştırma!C:C,karşılaştırma!F:F)</f>
        <v>#N/A</v>
      </c>
      <c r="E660" s="31" t="n">
        <f aca="false">hesaplama!D660/100*karşılaştırma!E662</f>
        <v>0</v>
      </c>
      <c r="F660" s="31" t="e">
        <f aca="false">D660/100*C660</f>
        <v>#N/A</v>
      </c>
      <c r="G660" s="47" t="e">
        <f aca="false">F660*1.05/6</f>
        <v>#N/A</v>
      </c>
      <c r="H660" s="31" t="e">
        <f aca="false">F660*1.07/9</f>
        <v>#N/A</v>
      </c>
      <c r="I660" s="31" t="e">
        <f aca="false">F660*1.1/12</f>
        <v>#N/A</v>
      </c>
      <c r="J660" s="31" t="e">
        <f aca="false">F660*1.15/18</f>
        <v>#N/A</v>
      </c>
    </row>
    <row r="661" customFormat="false" ht="12.75" hidden="false" customHeight="false" outlineLevel="0" collapsed="false">
      <c r="B661" s="31" t="e">
        <f aca="false">LOOKUP(A661,karşılaştırma!C:C,karşılaştırma!E:E)</f>
        <v>#N/A</v>
      </c>
      <c r="C661" s="32" t="e">
        <f aca="false">LOOKUP(A661,karşılaştırma!C:C,karşılaştırma!F:F)</f>
        <v>#N/A</v>
      </c>
      <c r="E661" s="31" t="e">
        <f aca="false">D661/100*B661</f>
        <v>#N/A</v>
      </c>
      <c r="F661" s="31" t="e">
        <f aca="false">D661/100*C661</f>
        <v>#N/A</v>
      </c>
      <c r="G661" s="47" t="e">
        <f aca="false">F661*1.05/6</f>
        <v>#N/A</v>
      </c>
      <c r="H661" s="31" t="e">
        <f aca="false">F661*1.07/9</f>
        <v>#N/A</v>
      </c>
      <c r="I661" s="31" t="e">
        <f aca="false">F661*1.1/12</f>
        <v>#N/A</v>
      </c>
      <c r="J661" s="31" t="e">
        <f aca="false">F661*1.15/18</f>
        <v>#N/A</v>
      </c>
    </row>
    <row r="662" customFormat="false" ht="12.75" hidden="false" customHeight="false" outlineLevel="0" collapsed="false">
      <c r="B662" s="31" t="e">
        <f aca="false">LOOKUP(A662,karşılaştırma!C:C,karşılaştırma!E:E)</f>
        <v>#N/A</v>
      </c>
      <c r="C662" s="32" t="e">
        <f aca="false">LOOKUP(A662,karşılaştırma!C:C,karşılaştırma!F:F)</f>
        <v>#N/A</v>
      </c>
      <c r="E662" s="31" t="n">
        <f aca="false">hesaplama!D662/100*karşılaştırma!E664</f>
        <v>0</v>
      </c>
      <c r="F662" s="31" t="e">
        <f aca="false">D662/100*C662</f>
        <v>#N/A</v>
      </c>
      <c r="G662" s="47" t="e">
        <f aca="false">F662*1.05/6</f>
        <v>#N/A</v>
      </c>
      <c r="H662" s="31" t="e">
        <f aca="false">F662*1.07/9</f>
        <v>#N/A</v>
      </c>
      <c r="I662" s="31" t="e">
        <f aca="false">F662*1.1/12</f>
        <v>#N/A</v>
      </c>
      <c r="J662" s="31" t="e">
        <f aca="false">F662*1.15/18</f>
        <v>#N/A</v>
      </c>
    </row>
    <row r="663" customFormat="false" ht="12.75" hidden="false" customHeight="false" outlineLevel="0" collapsed="false">
      <c r="B663" s="31" t="e">
        <f aca="false">LOOKUP(A663,karşılaştırma!C:C,karşılaştırma!E:E)</f>
        <v>#N/A</v>
      </c>
      <c r="C663" s="32" t="e">
        <f aca="false">LOOKUP(A663,karşılaştırma!C:C,karşılaştırma!F:F)</f>
        <v>#N/A</v>
      </c>
      <c r="E663" s="31" t="e">
        <f aca="false">D663/100*B663</f>
        <v>#N/A</v>
      </c>
      <c r="F663" s="31" t="e">
        <f aca="false">D663/100*C663</f>
        <v>#N/A</v>
      </c>
      <c r="G663" s="47" t="e">
        <f aca="false">F663*1.05/6</f>
        <v>#N/A</v>
      </c>
      <c r="H663" s="31" t="e">
        <f aca="false">F663*1.07/9</f>
        <v>#N/A</v>
      </c>
      <c r="I663" s="31" t="e">
        <f aca="false">F663*1.1/12</f>
        <v>#N/A</v>
      </c>
      <c r="J663" s="31" t="e">
        <f aca="false">F663*1.15/18</f>
        <v>#N/A</v>
      </c>
    </row>
    <row r="664" customFormat="false" ht="12.75" hidden="false" customHeight="false" outlineLevel="0" collapsed="false">
      <c r="B664" s="31" t="e">
        <f aca="false">LOOKUP(A664,karşılaştırma!C:C,karşılaştırma!E:E)</f>
        <v>#N/A</v>
      </c>
      <c r="C664" s="32" t="e">
        <f aca="false">LOOKUP(A664,karşılaştırma!C:C,karşılaştırma!F:F)</f>
        <v>#N/A</v>
      </c>
      <c r="E664" s="31" t="n">
        <f aca="false">hesaplama!D664/100*karşılaştırma!E666</f>
        <v>0</v>
      </c>
      <c r="F664" s="31" t="e">
        <f aca="false">D664/100*C664</f>
        <v>#N/A</v>
      </c>
      <c r="G664" s="47" t="e">
        <f aca="false">F664*1.05/6</f>
        <v>#N/A</v>
      </c>
      <c r="H664" s="31" t="e">
        <f aca="false">F664*1.07/9</f>
        <v>#N/A</v>
      </c>
      <c r="I664" s="31" t="e">
        <f aca="false">F664*1.1/12</f>
        <v>#N/A</v>
      </c>
      <c r="J664" s="31" t="e">
        <f aca="false">F664*1.15/18</f>
        <v>#N/A</v>
      </c>
    </row>
    <row r="665" customFormat="false" ht="12.75" hidden="false" customHeight="false" outlineLevel="0" collapsed="false">
      <c r="B665" s="31" t="e">
        <f aca="false">LOOKUP(A665,karşılaştırma!C:C,karşılaştırma!E:E)</f>
        <v>#N/A</v>
      </c>
      <c r="C665" s="32" t="e">
        <f aca="false">LOOKUP(A665,karşılaştırma!C:C,karşılaştırma!F:F)</f>
        <v>#N/A</v>
      </c>
      <c r="E665" s="31" t="e">
        <f aca="false">D665/100*B665</f>
        <v>#N/A</v>
      </c>
      <c r="F665" s="31" t="e">
        <f aca="false">D665/100*C665</f>
        <v>#N/A</v>
      </c>
      <c r="G665" s="47" t="e">
        <f aca="false">F665*1.05/6</f>
        <v>#N/A</v>
      </c>
      <c r="H665" s="31" t="e">
        <f aca="false">F665*1.07/9</f>
        <v>#N/A</v>
      </c>
      <c r="I665" s="31" t="e">
        <f aca="false">F665*1.1/12</f>
        <v>#N/A</v>
      </c>
      <c r="J665" s="31" t="e">
        <f aca="false">F665*1.15/18</f>
        <v>#N/A</v>
      </c>
    </row>
    <row r="666" customFormat="false" ht="12.75" hidden="false" customHeight="false" outlineLevel="0" collapsed="false">
      <c r="B666" s="31" t="e">
        <f aca="false">LOOKUP(A666,karşılaştırma!C:C,karşılaştırma!E:E)</f>
        <v>#N/A</v>
      </c>
      <c r="C666" s="32" t="e">
        <f aca="false">LOOKUP(A666,karşılaştırma!C:C,karşılaştırma!F:F)</f>
        <v>#N/A</v>
      </c>
      <c r="E666" s="31" t="n">
        <f aca="false">hesaplama!D666/100*karşılaştırma!E668</f>
        <v>0</v>
      </c>
      <c r="F666" s="31" t="e">
        <f aca="false">D666/100*C666</f>
        <v>#N/A</v>
      </c>
      <c r="G666" s="47" t="e">
        <f aca="false">F666*1.05/6</f>
        <v>#N/A</v>
      </c>
      <c r="H666" s="31" t="e">
        <f aca="false">F666*1.07/9</f>
        <v>#N/A</v>
      </c>
      <c r="I666" s="31" t="e">
        <f aca="false">F666*1.1/12</f>
        <v>#N/A</v>
      </c>
      <c r="J666" s="31" t="e">
        <f aca="false">F666*1.15/18</f>
        <v>#N/A</v>
      </c>
    </row>
    <row r="667" customFormat="false" ht="12.75" hidden="false" customHeight="false" outlineLevel="0" collapsed="false">
      <c r="B667" s="31" t="e">
        <f aca="false">LOOKUP(A667,karşılaştırma!C:C,karşılaştırma!E:E)</f>
        <v>#N/A</v>
      </c>
      <c r="C667" s="32" t="e">
        <f aca="false">LOOKUP(A667,karşılaştırma!C:C,karşılaştırma!F:F)</f>
        <v>#N/A</v>
      </c>
      <c r="E667" s="31" t="e">
        <f aca="false">D667/100*B667</f>
        <v>#N/A</v>
      </c>
      <c r="F667" s="31" t="e">
        <f aca="false">D667/100*C667</f>
        <v>#N/A</v>
      </c>
      <c r="G667" s="47" t="e">
        <f aca="false">F667*1.05/6</f>
        <v>#N/A</v>
      </c>
      <c r="H667" s="31" t="e">
        <f aca="false">F667*1.07/9</f>
        <v>#N/A</v>
      </c>
      <c r="I667" s="31" t="e">
        <f aca="false">F667*1.1/12</f>
        <v>#N/A</v>
      </c>
      <c r="J667" s="31" t="e">
        <f aca="false">F667*1.15/18</f>
        <v>#N/A</v>
      </c>
    </row>
    <row r="668" customFormat="false" ht="12.75" hidden="false" customHeight="false" outlineLevel="0" collapsed="false">
      <c r="B668" s="31" t="e">
        <f aca="false">LOOKUP(A668,karşılaştırma!C:C,karşılaştırma!E:E)</f>
        <v>#N/A</v>
      </c>
      <c r="C668" s="32" t="e">
        <f aca="false">LOOKUP(A668,karşılaştırma!C:C,karşılaştırma!F:F)</f>
        <v>#N/A</v>
      </c>
      <c r="E668" s="31" t="n">
        <f aca="false">hesaplama!D668/100*karşılaştırma!E670</f>
        <v>0</v>
      </c>
      <c r="F668" s="31" t="e">
        <f aca="false">D668/100*C668</f>
        <v>#N/A</v>
      </c>
      <c r="G668" s="47" t="e">
        <f aca="false">F668*1.05/6</f>
        <v>#N/A</v>
      </c>
      <c r="H668" s="31" t="e">
        <f aca="false">F668*1.07/9</f>
        <v>#N/A</v>
      </c>
      <c r="I668" s="31" t="e">
        <f aca="false">F668*1.1/12</f>
        <v>#N/A</v>
      </c>
      <c r="J668" s="31" t="e">
        <f aca="false">F668*1.15/18</f>
        <v>#N/A</v>
      </c>
    </row>
    <row r="669" customFormat="false" ht="12.75" hidden="false" customHeight="false" outlineLevel="0" collapsed="false">
      <c r="B669" s="31" t="e">
        <f aca="false">LOOKUP(A669,karşılaştırma!C:C,karşılaştırma!E:E)</f>
        <v>#N/A</v>
      </c>
      <c r="C669" s="32" t="e">
        <f aca="false">LOOKUP(A669,karşılaştırma!C:C,karşılaştırma!F:F)</f>
        <v>#N/A</v>
      </c>
      <c r="E669" s="31" t="e">
        <f aca="false">D669/100*B669</f>
        <v>#N/A</v>
      </c>
      <c r="F669" s="31" t="e">
        <f aca="false">D669/100*C669</f>
        <v>#N/A</v>
      </c>
      <c r="G669" s="47" t="e">
        <f aca="false">F669*1.05/6</f>
        <v>#N/A</v>
      </c>
      <c r="H669" s="31" t="e">
        <f aca="false">F669*1.07/9</f>
        <v>#N/A</v>
      </c>
      <c r="I669" s="31" t="e">
        <f aca="false">F669*1.1/12</f>
        <v>#N/A</v>
      </c>
      <c r="J669" s="31" t="e">
        <f aca="false">F669*1.15/18</f>
        <v>#N/A</v>
      </c>
    </row>
    <row r="670" customFormat="false" ht="12.75" hidden="false" customHeight="false" outlineLevel="0" collapsed="false">
      <c r="B670" s="31" t="e">
        <f aca="false">LOOKUP(A670,karşılaştırma!C:C,karşılaştırma!E:E)</f>
        <v>#N/A</v>
      </c>
      <c r="C670" s="32" t="e">
        <f aca="false">LOOKUP(A670,karşılaştırma!C:C,karşılaştırma!F:F)</f>
        <v>#N/A</v>
      </c>
      <c r="E670" s="31" t="n">
        <f aca="false">hesaplama!D670/100*karşılaştırma!E672</f>
        <v>0</v>
      </c>
      <c r="F670" s="31" t="e">
        <f aca="false">D670/100*C670</f>
        <v>#N/A</v>
      </c>
      <c r="G670" s="47" t="e">
        <f aca="false">F670*1.05/6</f>
        <v>#N/A</v>
      </c>
      <c r="H670" s="31" t="e">
        <f aca="false">F670*1.07/9</f>
        <v>#N/A</v>
      </c>
      <c r="I670" s="31" t="e">
        <f aca="false">F670*1.1/12</f>
        <v>#N/A</v>
      </c>
      <c r="J670" s="31" t="e">
        <f aca="false">F670*1.15/18</f>
        <v>#N/A</v>
      </c>
    </row>
    <row r="671" customFormat="false" ht="12.75" hidden="false" customHeight="false" outlineLevel="0" collapsed="false">
      <c r="B671" s="31" t="e">
        <f aca="false">LOOKUP(A671,karşılaştırma!C:C,karşılaştırma!E:E)</f>
        <v>#N/A</v>
      </c>
      <c r="C671" s="32" t="e">
        <f aca="false">LOOKUP(A671,karşılaştırma!C:C,karşılaştırma!F:F)</f>
        <v>#N/A</v>
      </c>
      <c r="E671" s="31" t="e">
        <f aca="false">D671/100*B671</f>
        <v>#N/A</v>
      </c>
      <c r="F671" s="31" t="e">
        <f aca="false">D671/100*C671</f>
        <v>#N/A</v>
      </c>
      <c r="G671" s="47" t="e">
        <f aca="false">F671*1.05/6</f>
        <v>#N/A</v>
      </c>
      <c r="H671" s="31" t="e">
        <f aca="false">F671*1.07/9</f>
        <v>#N/A</v>
      </c>
      <c r="I671" s="31" t="e">
        <f aca="false">F671*1.1/12</f>
        <v>#N/A</v>
      </c>
      <c r="J671" s="31" t="e">
        <f aca="false">F671*1.15/18</f>
        <v>#N/A</v>
      </c>
    </row>
    <row r="672" customFormat="false" ht="12.75" hidden="false" customHeight="false" outlineLevel="0" collapsed="false">
      <c r="B672" s="31" t="e">
        <f aca="false">LOOKUP(A672,karşılaştırma!C:C,karşılaştırma!E:E)</f>
        <v>#N/A</v>
      </c>
      <c r="C672" s="32" t="e">
        <f aca="false">LOOKUP(A672,karşılaştırma!C:C,karşılaştırma!F:F)</f>
        <v>#N/A</v>
      </c>
      <c r="E672" s="31" t="n">
        <f aca="false">hesaplama!D672/100*karşılaştırma!E674</f>
        <v>0</v>
      </c>
      <c r="F672" s="31" t="e">
        <f aca="false">D672/100*C672</f>
        <v>#N/A</v>
      </c>
      <c r="G672" s="47" t="e">
        <f aca="false">F672*1.05/6</f>
        <v>#N/A</v>
      </c>
      <c r="H672" s="31" t="e">
        <f aca="false">F672*1.07/9</f>
        <v>#N/A</v>
      </c>
      <c r="I672" s="31" t="e">
        <f aca="false">F672*1.1/12</f>
        <v>#N/A</v>
      </c>
      <c r="J672" s="31" t="e">
        <f aca="false">F672*1.15/18</f>
        <v>#N/A</v>
      </c>
    </row>
    <row r="673" customFormat="false" ht="12.75" hidden="false" customHeight="false" outlineLevel="0" collapsed="false">
      <c r="B673" s="31" t="e">
        <f aca="false">LOOKUP(A673,karşılaştırma!C:C,karşılaştırma!E:E)</f>
        <v>#N/A</v>
      </c>
      <c r="C673" s="32" t="e">
        <f aca="false">LOOKUP(A673,karşılaştırma!C:C,karşılaştırma!F:F)</f>
        <v>#N/A</v>
      </c>
      <c r="E673" s="31" t="e">
        <f aca="false">D673/100*B673</f>
        <v>#N/A</v>
      </c>
      <c r="F673" s="31" t="e">
        <f aca="false">D673/100*C673</f>
        <v>#N/A</v>
      </c>
      <c r="G673" s="47" t="e">
        <f aca="false">F673*1.05/6</f>
        <v>#N/A</v>
      </c>
      <c r="H673" s="31" t="e">
        <f aca="false">F673*1.07/9</f>
        <v>#N/A</v>
      </c>
      <c r="I673" s="31" t="e">
        <f aca="false">F673*1.1/12</f>
        <v>#N/A</v>
      </c>
      <c r="J673" s="31" t="e">
        <f aca="false">F673*1.15/18</f>
        <v>#N/A</v>
      </c>
    </row>
    <row r="674" customFormat="false" ht="12.75" hidden="false" customHeight="false" outlineLevel="0" collapsed="false">
      <c r="B674" s="31" t="e">
        <f aca="false">LOOKUP(A674,karşılaştırma!C:C,karşılaştırma!E:E)</f>
        <v>#N/A</v>
      </c>
      <c r="C674" s="32" t="e">
        <f aca="false">LOOKUP(A674,karşılaştırma!C:C,karşılaştırma!F:F)</f>
        <v>#N/A</v>
      </c>
      <c r="E674" s="31" t="n">
        <f aca="false">hesaplama!D674/100*karşılaştırma!E676</f>
        <v>0</v>
      </c>
      <c r="F674" s="31" t="e">
        <f aca="false">D674/100*C674</f>
        <v>#N/A</v>
      </c>
      <c r="G674" s="47" t="e">
        <f aca="false">F674*1.05/6</f>
        <v>#N/A</v>
      </c>
      <c r="H674" s="31" t="e">
        <f aca="false">F674*1.07/9</f>
        <v>#N/A</v>
      </c>
      <c r="I674" s="31" t="e">
        <f aca="false">F674*1.1/12</f>
        <v>#N/A</v>
      </c>
      <c r="J674" s="31" t="e">
        <f aca="false">F674*1.15/18</f>
        <v>#N/A</v>
      </c>
    </row>
    <row r="675" customFormat="false" ht="12.75" hidden="false" customHeight="false" outlineLevel="0" collapsed="false">
      <c r="B675" s="31" t="e">
        <f aca="false">LOOKUP(A675,karşılaştırma!C:C,karşılaştırma!E:E)</f>
        <v>#N/A</v>
      </c>
      <c r="C675" s="32" t="e">
        <f aca="false">LOOKUP(A675,karşılaştırma!C:C,karşılaştırma!F:F)</f>
        <v>#N/A</v>
      </c>
      <c r="E675" s="31" t="e">
        <f aca="false">D675/100*B675</f>
        <v>#N/A</v>
      </c>
      <c r="F675" s="31" t="e">
        <f aca="false">D675/100*C675</f>
        <v>#N/A</v>
      </c>
      <c r="G675" s="47" t="e">
        <f aca="false">F675*1.05/6</f>
        <v>#N/A</v>
      </c>
      <c r="H675" s="31" t="e">
        <f aca="false">F675*1.07/9</f>
        <v>#N/A</v>
      </c>
      <c r="I675" s="31" t="e">
        <f aca="false">F675*1.1/12</f>
        <v>#N/A</v>
      </c>
      <c r="J675" s="31" t="e">
        <f aca="false">F675*1.15/18</f>
        <v>#N/A</v>
      </c>
    </row>
    <row r="676" customFormat="false" ht="12.75" hidden="false" customHeight="false" outlineLevel="0" collapsed="false">
      <c r="B676" s="31" t="e">
        <f aca="false">LOOKUP(A676,karşılaştırma!C:C,karşılaştırma!E:E)</f>
        <v>#N/A</v>
      </c>
      <c r="C676" s="32" t="e">
        <f aca="false">LOOKUP(A676,karşılaştırma!C:C,karşılaştırma!F:F)</f>
        <v>#N/A</v>
      </c>
      <c r="E676" s="31" t="n">
        <f aca="false">hesaplama!D676/100*karşılaştırma!E678</f>
        <v>0</v>
      </c>
      <c r="F676" s="31" t="e">
        <f aca="false">D676/100*C676</f>
        <v>#N/A</v>
      </c>
      <c r="G676" s="47" t="e">
        <f aca="false">F676*1.05/6</f>
        <v>#N/A</v>
      </c>
      <c r="H676" s="31" t="e">
        <f aca="false">F676*1.07/9</f>
        <v>#N/A</v>
      </c>
      <c r="I676" s="31" t="e">
        <f aca="false">F676*1.1/12</f>
        <v>#N/A</v>
      </c>
      <c r="J676" s="31" t="e">
        <f aca="false">F676*1.15/18</f>
        <v>#N/A</v>
      </c>
    </row>
    <row r="677" customFormat="false" ht="12.75" hidden="false" customHeight="false" outlineLevel="0" collapsed="false">
      <c r="B677" s="31" t="e">
        <f aca="false">LOOKUP(A677,karşılaştırma!C:C,karşılaştırma!E:E)</f>
        <v>#N/A</v>
      </c>
      <c r="C677" s="32" t="e">
        <f aca="false">LOOKUP(A677,karşılaştırma!C:C,karşılaştırma!F:F)</f>
        <v>#N/A</v>
      </c>
      <c r="E677" s="31" t="e">
        <f aca="false">D677/100*B677</f>
        <v>#N/A</v>
      </c>
      <c r="F677" s="31" t="e">
        <f aca="false">D677/100*C677</f>
        <v>#N/A</v>
      </c>
      <c r="G677" s="47" t="e">
        <f aca="false">F677*1.05/6</f>
        <v>#N/A</v>
      </c>
      <c r="H677" s="31" t="e">
        <f aca="false">F677*1.07/9</f>
        <v>#N/A</v>
      </c>
      <c r="I677" s="31" t="e">
        <f aca="false">F677*1.1/12</f>
        <v>#N/A</v>
      </c>
      <c r="J677" s="31" t="e">
        <f aca="false">F677*1.15/18</f>
        <v>#N/A</v>
      </c>
    </row>
    <row r="678" customFormat="false" ht="12.75" hidden="false" customHeight="false" outlineLevel="0" collapsed="false">
      <c r="B678" s="31" t="e">
        <f aca="false">LOOKUP(A678,karşılaştırma!C:C,karşılaştırma!E:E)</f>
        <v>#N/A</v>
      </c>
      <c r="C678" s="32" t="e">
        <f aca="false">LOOKUP(A678,karşılaştırma!C:C,karşılaştırma!F:F)</f>
        <v>#N/A</v>
      </c>
      <c r="E678" s="31" t="n">
        <f aca="false">hesaplama!D678/100*karşılaştırma!E680</f>
        <v>0</v>
      </c>
      <c r="F678" s="31" t="e">
        <f aca="false">D678/100*C678</f>
        <v>#N/A</v>
      </c>
      <c r="G678" s="47" t="e">
        <f aca="false">F678*1.05/6</f>
        <v>#N/A</v>
      </c>
      <c r="H678" s="31" t="e">
        <f aca="false">F678*1.07/9</f>
        <v>#N/A</v>
      </c>
      <c r="I678" s="31" t="e">
        <f aca="false">F678*1.1/12</f>
        <v>#N/A</v>
      </c>
      <c r="J678" s="31" t="e">
        <f aca="false">F678*1.15/18</f>
        <v>#N/A</v>
      </c>
    </row>
    <row r="679" customFormat="false" ht="12.75" hidden="false" customHeight="false" outlineLevel="0" collapsed="false">
      <c r="B679" s="31" t="e">
        <f aca="false">LOOKUP(A679,karşılaştırma!C:C,karşılaştırma!E:E)</f>
        <v>#N/A</v>
      </c>
      <c r="C679" s="32" t="e">
        <f aca="false">LOOKUP(A679,karşılaştırma!C:C,karşılaştırma!F:F)</f>
        <v>#N/A</v>
      </c>
      <c r="E679" s="31" t="e">
        <f aca="false">D679/100*B679</f>
        <v>#N/A</v>
      </c>
      <c r="F679" s="31" t="e">
        <f aca="false">D679/100*C679</f>
        <v>#N/A</v>
      </c>
      <c r="G679" s="47" t="e">
        <f aca="false">F679*1.05/6</f>
        <v>#N/A</v>
      </c>
      <c r="H679" s="31" t="e">
        <f aca="false">F679*1.07/9</f>
        <v>#N/A</v>
      </c>
      <c r="I679" s="31" t="e">
        <f aca="false">F679*1.1/12</f>
        <v>#N/A</v>
      </c>
      <c r="J679" s="31" t="e">
        <f aca="false">F679*1.15/18</f>
        <v>#N/A</v>
      </c>
    </row>
    <row r="680" customFormat="false" ht="12.75" hidden="false" customHeight="false" outlineLevel="0" collapsed="false">
      <c r="B680" s="31" t="e">
        <f aca="false">LOOKUP(A680,karşılaştırma!C:C,karşılaştırma!E:E)</f>
        <v>#N/A</v>
      </c>
      <c r="C680" s="32" t="e">
        <f aca="false">LOOKUP(A680,karşılaştırma!C:C,karşılaştırma!F:F)</f>
        <v>#N/A</v>
      </c>
      <c r="E680" s="31" t="n">
        <f aca="false">hesaplama!D680/100*karşılaştırma!E682</f>
        <v>0</v>
      </c>
      <c r="F680" s="31" t="e">
        <f aca="false">D680/100*C680</f>
        <v>#N/A</v>
      </c>
      <c r="G680" s="47" t="e">
        <f aca="false">F680*1.05/6</f>
        <v>#N/A</v>
      </c>
      <c r="H680" s="31" t="e">
        <f aca="false">F680*1.07/9</f>
        <v>#N/A</v>
      </c>
      <c r="I680" s="31" t="e">
        <f aca="false">F680*1.1/12</f>
        <v>#N/A</v>
      </c>
      <c r="J680" s="31" t="e">
        <f aca="false">F680*1.15/18</f>
        <v>#N/A</v>
      </c>
    </row>
    <row r="681" customFormat="false" ht="12.75" hidden="false" customHeight="false" outlineLevel="0" collapsed="false">
      <c r="B681" s="31" t="e">
        <f aca="false">LOOKUP(A681,karşılaştırma!C:C,karşılaştırma!E:E)</f>
        <v>#N/A</v>
      </c>
      <c r="C681" s="32" t="e">
        <f aca="false">LOOKUP(A681,karşılaştırma!C:C,karşılaştırma!F:F)</f>
        <v>#N/A</v>
      </c>
      <c r="E681" s="31" t="e">
        <f aca="false">D681/100*B681</f>
        <v>#N/A</v>
      </c>
      <c r="F681" s="31" t="e">
        <f aca="false">D681/100*C681</f>
        <v>#N/A</v>
      </c>
      <c r="G681" s="47" t="e">
        <f aca="false">F681*1.05/6</f>
        <v>#N/A</v>
      </c>
      <c r="H681" s="31" t="e">
        <f aca="false">F681*1.07/9</f>
        <v>#N/A</v>
      </c>
      <c r="I681" s="31" t="e">
        <f aca="false">F681*1.1/12</f>
        <v>#N/A</v>
      </c>
      <c r="J681" s="31" t="e">
        <f aca="false">F681*1.15/18</f>
        <v>#N/A</v>
      </c>
    </row>
    <row r="682" customFormat="false" ht="12.75" hidden="false" customHeight="false" outlineLevel="0" collapsed="false">
      <c r="B682" s="31" t="e">
        <f aca="false">LOOKUP(A682,karşılaştırma!C:C,karşılaştırma!E:E)</f>
        <v>#N/A</v>
      </c>
      <c r="C682" s="32" t="e">
        <f aca="false">LOOKUP(A682,karşılaştırma!C:C,karşılaştırma!F:F)</f>
        <v>#N/A</v>
      </c>
      <c r="E682" s="31" t="n">
        <f aca="false">hesaplama!D682/100*karşılaştırma!E684</f>
        <v>0</v>
      </c>
      <c r="F682" s="31" t="e">
        <f aca="false">D682/100*C682</f>
        <v>#N/A</v>
      </c>
      <c r="G682" s="47" t="e">
        <f aca="false">F682*1.05/6</f>
        <v>#N/A</v>
      </c>
      <c r="H682" s="31" t="e">
        <f aca="false">F682*1.07/9</f>
        <v>#N/A</v>
      </c>
      <c r="I682" s="31" t="e">
        <f aca="false">F682*1.1/12</f>
        <v>#N/A</v>
      </c>
      <c r="J682" s="31" t="e">
        <f aca="false">F682*1.15/18</f>
        <v>#N/A</v>
      </c>
    </row>
    <row r="683" customFormat="false" ht="12.75" hidden="false" customHeight="false" outlineLevel="0" collapsed="false">
      <c r="B683" s="31" t="e">
        <f aca="false">LOOKUP(A683,karşılaştırma!C:C,karşılaştırma!E:E)</f>
        <v>#N/A</v>
      </c>
      <c r="C683" s="32" t="e">
        <f aca="false">LOOKUP(A683,karşılaştırma!C:C,karşılaştırma!F:F)</f>
        <v>#N/A</v>
      </c>
      <c r="E683" s="31" t="e">
        <f aca="false">D683/100*B683</f>
        <v>#N/A</v>
      </c>
      <c r="F683" s="31" t="e">
        <f aca="false">D683/100*C683</f>
        <v>#N/A</v>
      </c>
      <c r="G683" s="47" t="e">
        <f aca="false">F683*1.05/6</f>
        <v>#N/A</v>
      </c>
      <c r="H683" s="31" t="e">
        <f aca="false">F683*1.07/9</f>
        <v>#N/A</v>
      </c>
      <c r="I683" s="31" t="e">
        <f aca="false">F683*1.1/12</f>
        <v>#N/A</v>
      </c>
      <c r="J683" s="31" t="e">
        <f aca="false">F683*1.15/18</f>
        <v>#N/A</v>
      </c>
    </row>
    <row r="684" customFormat="false" ht="12.75" hidden="false" customHeight="false" outlineLevel="0" collapsed="false">
      <c r="B684" s="31" t="e">
        <f aca="false">LOOKUP(A684,karşılaştırma!C:C,karşılaştırma!E:E)</f>
        <v>#N/A</v>
      </c>
      <c r="C684" s="32" t="e">
        <f aca="false">LOOKUP(A684,karşılaştırma!C:C,karşılaştırma!F:F)</f>
        <v>#N/A</v>
      </c>
      <c r="E684" s="31" t="n">
        <f aca="false">hesaplama!D684/100*karşılaştırma!E686</f>
        <v>0</v>
      </c>
      <c r="F684" s="31" t="e">
        <f aca="false">D684/100*C684</f>
        <v>#N/A</v>
      </c>
      <c r="G684" s="47" t="e">
        <f aca="false">F684*1.05/6</f>
        <v>#N/A</v>
      </c>
      <c r="H684" s="31" t="e">
        <f aca="false">F684*1.07/9</f>
        <v>#N/A</v>
      </c>
      <c r="I684" s="31" t="e">
        <f aca="false">F684*1.1/12</f>
        <v>#N/A</v>
      </c>
      <c r="J684" s="31" t="e">
        <f aca="false">F684*1.15/18</f>
        <v>#N/A</v>
      </c>
    </row>
    <row r="685" customFormat="false" ht="12.75" hidden="false" customHeight="false" outlineLevel="0" collapsed="false">
      <c r="B685" s="31" t="e">
        <f aca="false">LOOKUP(A685,karşılaştırma!C:C,karşılaştırma!E:E)</f>
        <v>#N/A</v>
      </c>
      <c r="C685" s="32" t="e">
        <f aca="false">LOOKUP(A685,karşılaştırma!C:C,karşılaştırma!F:F)</f>
        <v>#N/A</v>
      </c>
      <c r="E685" s="31" t="e">
        <f aca="false">D685/100*B685</f>
        <v>#N/A</v>
      </c>
      <c r="F685" s="31" t="e">
        <f aca="false">D685/100*C685</f>
        <v>#N/A</v>
      </c>
      <c r="G685" s="47" t="e">
        <f aca="false">F685*1.05/6</f>
        <v>#N/A</v>
      </c>
      <c r="H685" s="31" t="e">
        <f aca="false">F685*1.07/9</f>
        <v>#N/A</v>
      </c>
      <c r="I685" s="31" t="e">
        <f aca="false">F685*1.1/12</f>
        <v>#N/A</v>
      </c>
      <c r="J685" s="31" t="e">
        <f aca="false">F685*1.15/18</f>
        <v>#N/A</v>
      </c>
    </row>
    <row r="686" customFormat="false" ht="12.75" hidden="false" customHeight="false" outlineLevel="0" collapsed="false">
      <c r="B686" s="31" t="e">
        <f aca="false">LOOKUP(A686,karşılaştırma!C:C,karşılaştırma!E:E)</f>
        <v>#N/A</v>
      </c>
      <c r="C686" s="32" t="e">
        <f aca="false">LOOKUP(A686,karşılaştırma!C:C,karşılaştırma!F:F)</f>
        <v>#N/A</v>
      </c>
      <c r="E686" s="31" t="n">
        <f aca="false">hesaplama!D686/100*karşılaştırma!E688</f>
        <v>0</v>
      </c>
      <c r="F686" s="31" t="e">
        <f aca="false">D686/100*C686</f>
        <v>#N/A</v>
      </c>
      <c r="G686" s="47" t="e">
        <f aca="false">F686*1.05/6</f>
        <v>#N/A</v>
      </c>
      <c r="H686" s="31" t="e">
        <f aca="false">F686*1.07/9</f>
        <v>#N/A</v>
      </c>
      <c r="I686" s="31" t="e">
        <f aca="false">F686*1.1/12</f>
        <v>#N/A</v>
      </c>
      <c r="J686" s="31" t="e">
        <f aca="false">F686*1.15/18</f>
        <v>#N/A</v>
      </c>
    </row>
    <row r="687" customFormat="false" ht="12.75" hidden="false" customHeight="false" outlineLevel="0" collapsed="false">
      <c r="B687" s="31" t="e">
        <f aca="false">LOOKUP(A687,karşılaştırma!C:C,karşılaştırma!E:E)</f>
        <v>#N/A</v>
      </c>
      <c r="C687" s="32" t="e">
        <f aca="false">LOOKUP(A687,karşılaştırma!C:C,karşılaştırma!F:F)</f>
        <v>#N/A</v>
      </c>
      <c r="E687" s="31" t="e">
        <f aca="false">D687/100*B687</f>
        <v>#N/A</v>
      </c>
      <c r="F687" s="31" t="e">
        <f aca="false">D687/100*C687</f>
        <v>#N/A</v>
      </c>
      <c r="G687" s="47" t="e">
        <f aca="false">F687*1.05/6</f>
        <v>#N/A</v>
      </c>
      <c r="H687" s="31" t="e">
        <f aca="false">F687*1.07/9</f>
        <v>#N/A</v>
      </c>
      <c r="I687" s="31" t="e">
        <f aca="false">F687*1.1/12</f>
        <v>#N/A</v>
      </c>
      <c r="J687" s="31" t="e">
        <f aca="false">F687*1.15/18</f>
        <v>#N/A</v>
      </c>
    </row>
    <row r="688" customFormat="false" ht="12.75" hidden="false" customHeight="false" outlineLevel="0" collapsed="false">
      <c r="B688" s="31" t="e">
        <f aca="false">LOOKUP(A688,karşılaştırma!C:C,karşılaştırma!E:E)</f>
        <v>#N/A</v>
      </c>
      <c r="C688" s="32" t="e">
        <f aca="false">LOOKUP(A688,karşılaştırma!C:C,karşılaştırma!F:F)</f>
        <v>#N/A</v>
      </c>
      <c r="E688" s="31" t="n">
        <f aca="false">hesaplama!D688/100*karşılaştırma!E690</f>
        <v>0</v>
      </c>
      <c r="F688" s="31" t="e">
        <f aca="false">D688/100*C688</f>
        <v>#N/A</v>
      </c>
      <c r="G688" s="47" t="e">
        <f aca="false">F688*1.05/6</f>
        <v>#N/A</v>
      </c>
      <c r="H688" s="31" t="e">
        <f aca="false">F688*1.07/9</f>
        <v>#N/A</v>
      </c>
      <c r="I688" s="31" t="e">
        <f aca="false">F688*1.1/12</f>
        <v>#N/A</v>
      </c>
      <c r="J688" s="31" t="e">
        <f aca="false">F688*1.15/18</f>
        <v>#N/A</v>
      </c>
    </row>
    <row r="689" customFormat="false" ht="12.75" hidden="false" customHeight="false" outlineLevel="0" collapsed="false">
      <c r="B689" s="31" t="e">
        <f aca="false">LOOKUP(A689,karşılaştırma!C:C,karşılaştırma!E:E)</f>
        <v>#N/A</v>
      </c>
      <c r="C689" s="32" t="e">
        <f aca="false">LOOKUP(A689,karşılaştırma!C:C,karşılaştırma!F:F)</f>
        <v>#N/A</v>
      </c>
      <c r="E689" s="31" t="e">
        <f aca="false">D689/100*B689</f>
        <v>#N/A</v>
      </c>
      <c r="F689" s="31" t="e">
        <f aca="false">D689/100*C689</f>
        <v>#N/A</v>
      </c>
      <c r="G689" s="47" t="e">
        <f aca="false">F689*1.05/6</f>
        <v>#N/A</v>
      </c>
      <c r="H689" s="31" t="e">
        <f aca="false">F689*1.07/9</f>
        <v>#N/A</v>
      </c>
      <c r="I689" s="31" t="e">
        <f aca="false">F689*1.1/12</f>
        <v>#N/A</v>
      </c>
      <c r="J689" s="31" t="e">
        <f aca="false">F689*1.15/18</f>
        <v>#N/A</v>
      </c>
    </row>
    <row r="690" customFormat="false" ht="12.75" hidden="false" customHeight="false" outlineLevel="0" collapsed="false">
      <c r="B690" s="31" t="e">
        <f aca="false">LOOKUP(A690,karşılaştırma!C:C,karşılaştırma!E:E)</f>
        <v>#N/A</v>
      </c>
      <c r="C690" s="32" t="e">
        <f aca="false">LOOKUP(A690,karşılaştırma!C:C,karşılaştırma!F:F)</f>
        <v>#N/A</v>
      </c>
      <c r="E690" s="31" t="n">
        <f aca="false">hesaplama!D690/100*karşılaştırma!E692</f>
        <v>0</v>
      </c>
      <c r="F690" s="31" t="e">
        <f aca="false">D690/100*C690</f>
        <v>#N/A</v>
      </c>
      <c r="G690" s="47" t="e">
        <f aca="false">F690*1.05/6</f>
        <v>#N/A</v>
      </c>
      <c r="H690" s="31" t="e">
        <f aca="false">F690*1.07/9</f>
        <v>#N/A</v>
      </c>
      <c r="I690" s="31" t="e">
        <f aca="false">F690*1.1/12</f>
        <v>#N/A</v>
      </c>
      <c r="J690" s="31" t="e">
        <f aca="false">F690*1.15/18</f>
        <v>#N/A</v>
      </c>
    </row>
    <row r="691" customFormat="false" ht="12.75" hidden="false" customHeight="false" outlineLevel="0" collapsed="false">
      <c r="B691" s="31" t="e">
        <f aca="false">LOOKUP(A691,karşılaştırma!C:C,karşılaştırma!E:E)</f>
        <v>#N/A</v>
      </c>
      <c r="C691" s="32" t="e">
        <f aca="false">LOOKUP(A691,karşılaştırma!C:C,karşılaştırma!F:F)</f>
        <v>#N/A</v>
      </c>
      <c r="E691" s="31" t="e">
        <f aca="false">D691/100*B691</f>
        <v>#N/A</v>
      </c>
      <c r="F691" s="31" t="e">
        <f aca="false">D691/100*C691</f>
        <v>#N/A</v>
      </c>
      <c r="G691" s="47" t="e">
        <f aca="false">F691*1.05/6</f>
        <v>#N/A</v>
      </c>
      <c r="H691" s="31" t="e">
        <f aca="false">F691*1.07/9</f>
        <v>#N/A</v>
      </c>
      <c r="I691" s="31" t="e">
        <f aca="false">F691*1.1/12</f>
        <v>#N/A</v>
      </c>
      <c r="J691" s="31" t="e">
        <f aca="false">F691*1.15/18</f>
        <v>#N/A</v>
      </c>
    </row>
    <row r="692" customFormat="false" ht="12.75" hidden="false" customHeight="false" outlineLevel="0" collapsed="false">
      <c r="B692" s="31" t="e">
        <f aca="false">LOOKUP(A692,karşılaştırma!C:C,karşılaştırma!E:E)</f>
        <v>#N/A</v>
      </c>
      <c r="C692" s="32" t="e">
        <f aca="false">LOOKUP(A692,karşılaştırma!C:C,karşılaştırma!F:F)</f>
        <v>#N/A</v>
      </c>
      <c r="E692" s="31" t="n">
        <f aca="false">hesaplama!D692/100*karşılaştırma!E694</f>
        <v>0</v>
      </c>
      <c r="F692" s="31" t="e">
        <f aca="false">D692/100*C692</f>
        <v>#N/A</v>
      </c>
      <c r="G692" s="47" t="e">
        <f aca="false">F692*1.05/6</f>
        <v>#N/A</v>
      </c>
      <c r="H692" s="31" t="e">
        <f aca="false">F692*1.07/9</f>
        <v>#N/A</v>
      </c>
      <c r="I692" s="31" t="e">
        <f aca="false">F692*1.1/12</f>
        <v>#N/A</v>
      </c>
      <c r="J692" s="31" t="e">
        <f aca="false">F692*1.15/18</f>
        <v>#N/A</v>
      </c>
    </row>
    <row r="693" customFormat="false" ht="12.75" hidden="false" customHeight="false" outlineLevel="0" collapsed="false">
      <c r="B693" s="31" t="e">
        <f aca="false">LOOKUP(A693,karşılaştırma!C:C,karşılaştırma!E:E)</f>
        <v>#N/A</v>
      </c>
      <c r="C693" s="32" t="e">
        <f aca="false">LOOKUP(A693,karşılaştırma!C:C,karşılaştırma!F:F)</f>
        <v>#N/A</v>
      </c>
      <c r="E693" s="31" t="e">
        <f aca="false">D693/100*B693</f>
        <v>#N/A</v>
      </c>
      <c r="F693" s="31" t="e">
        <f aca="false">D693/100*C693</f>
        <v>#N/A</v>
      </c>
      <c r="G693" s="47" t="e">
        <f aca="false">F693*1.05/6</f>
        <v>#N/A</v>
      </c>
      <c r="H693" s="31" t="e">
        <f aca="false">F693*1.07/9</f>
        <v>#N/A</v>
      </c>
      <c r="I693" s="31" t="e">
        <f aca="false">F693*1.1/12</f>
        <v>#N/A</v>
      </c>
      <c r="J693" s="31" t="e">
        <f aca="false">F693*1.15/18</f>
        <v>#N/A</v>
      </c>
    </row>
    <row r="694" customFormat="false" ht="12.75" hidden="false" customHeight="false" outlineLevel="0" collapsed="false">
      <c r="B694" s="31" t="e">
        <f aca="false">LOOKUP(A694,karşılaştırma!C:C,karşılaştırma!E:E)</f>
        <v>#N/A</v>
      </c>
      <c r="C694" s="32" t="e">
        <f aca="false">LOOKUP(A694,karşılaştırma!C:C,karşılaştırma!F:F)</f>
        <v>#N/A</v>
      </c>
      <c r="E694" s="31" t="n">
        <f aca="false">hesaplama!D694/100*karşılaştırma!E696</f>
        <v>0</v>
      </c>
      <c r="F694" s="31" t="e">
        <f aca="false">D694/100*C694</f>
        <v>#N/A</v>
      </c>
      <c r="G694" s="47" t="e">
        <f aca="false">F694*1.05/6</f>
        <v>#N/A</v>
      </c>
      <c r="H694" s="31" t="e">
        <f aca="false">F694*1.07/9</f>
        <v>#N/A</v>
      </c>
      <c r="I694" s="31" t="e">
        <f aca="false">F694*1.1/12</f>
        <v>#N/A</v>
      </c>
      <c r="J694" s="31" t="e">
        <f aca="false">F694*1.15/18</f>
        <v>#N/A</v>
      </c>
    </row>
    <row r="695" customFormat="false" ht="12.75" hidden="false" customHeight="false" outlineLevel="0" collapsed="false">
      <c r="B695" s="31" t="e">
        <f aca="false">LOOKUP(A695,karşılaştırma!C:C,karşılaştırma!E:E)</f>
        <v>#N/A</v>
      </c>
      <c r="C695" s="32" t="e">
        <f aca="false">LOOKUP(A695,karşılaştırma!C:C,karşılaştırma!F:F)</f>
        <v>#N/A</v>
      </c>
      <c r="E695" s="31" t="e">
        <f aca="false">D695/100*B695</f>
        <v>#N/A</v>
      </c>
      <c r="F695" s="31" t="e">
        <f aca="false">D695/100*C695</f>
        <v>#N/A</v>
      </c>
      <c r="G695" s="47" t="e">
        <f aca="false">F695*1.05/6</f>
        <v>#N/A</v>
      </c>
      <c r="H695" s="31" t="e">
        <f aca="false">F695*1.07/9</f>
        <v>#N/A</v>
      </c>
      <c r="I695" s="31" t="e">
        <f aca="false">F695*1.1/12</f>
        <v>#N/A</v>
      </c>
      <c r="J695" s="31" t="e">
        <f aca="false">F695*1.15/18</f>
        <v>#N/A</v>
      </c>
    </row>
    <row r="696" customFormat="false" ht="12.75" hidden="false" customHeight="false" outlineLevel="0" collapsed="false">
      <c r="B696" s="31" t="e">
        <f aca="false">LOOKUP(A696,karşılaştırma!C:C,karşılaştırma!E:E)</f>
        <v>#N/A</v>
      </c>
      <c r="C696" s="32" t="e">
        <f aca="false">LOOKUP(A696,karşılaştırma!C:C,karşılaştırma!F:F)</f>
        <v>#N/A</v>
      </c>
      <c r="E696" s="31" t="n">
        <f aca="false">hesaplama!D696/100*karşılaştırma!E698</f>
        <v>0</v>
      </c>
      <c r="F696" s="31" t="e">
        <f aca="false">D696/100*C696</f>
        <v>#N/A</v>
      </c>
      <c r="G696" s="47" t="e">
        <f aca="false">F696*1.05/6</f>
        <v>#N/A</v>
      </c>
      <c r="H696" s="31" t="e">
        <f aca="false">F696*1.07/9</f>
        <v>#N/A</v>
      </c>
      <c r="I696" s="31" t="e">
        <f aca="false">F696*1.1/12</f>
        <v>#N/A</v>
      </c>
      <c r="J696" s="31" t="e">
        <f aca="false">F696*1.15/18</f>
        <v>#N/A</v>
      </c>
    </row>
    <row r="697" customFormat="false" ht="12.75" hidden="false" customHeight="false" outlineLevel="0" collapsed="false">
      <c r="B697" s="31" t="e">
        <f aca="false">LOOKUP(A697,karşılaştırma!C:C,karşılaştırma!E:E)</f>
        <v>#N/A</v>
      </c>
      <c r="C697" s="32" t="e">
        <f aca="false">LOOKUP(A697,karşılaştırma!C:C,karşılaştırma!F:F)</f>
        <v>#N/A</v>
      </c>
      <c r="E697" s="31" t="e">
        <f aca="false">D697/100*B697</f>
        <v>#N/A</v>
      </c>
      <c r="F697" s="31" t="e">
        <f aca="false">D697/100*C697</f>
        <v>#N/A</v>
      </c>
      <c r="G697" s="47" t="e">
        <f aca="false">F697*1.05/6</f>
        <v>#N/A</v>
      </c>
      <c r="H697" s="31" t="e">
        <f aca="false">F697*1.07/9</f>
        <v>#N/A</v>
      </c>
      <c r="I697" s="31" t="e">
        <f aca="false">F697*1.1/12</f>
        <v>#N/A</v>
      </c>
      <c r="J697" s="31" t="e">
        <f aca="false">F697*1.15/18</f>
        <v>#N/A</v>
      </c>
    </row>
    <row r="698" customFormat="false" ht="12.75" hidden="false" customHeight="false" outlineLevel="0" collapsed="false">
      <c r="B698" s="31" t="e">
        <f aca="false">LOOKUP(A698,karşılaştırma!C:C,karşılaştırma!E:E)</f>
        <v>#N/A</v>
      </c>
      <c r="C698" s="32" t="e">
        <f aca="false">LOOKUP(A698,karşılaştırma!C:C,karşılaştırma!F:F)</f>
        <v>#N/A</v>
      </c>
      <c r="E698" s="31" t="n">
        <f aca="false">hesaplama!D698/100*karşılaştırma!E700</f>
        <v>0</v>
      </c>
      <c r="F698" s="31" t="e">
        <f aca="false">D698/100*C698</f>
        <v>#N/A</v>
      </c>
      <c r="G698" s="47" t="e">
        <f aca="false">F698*1.05/6</f>
        <v>#N/A</v>
      </c>
      <c r="H698" s="31" t="e">
        <f aca="false">F698*1.07/9</f>
        <v>#N/A</v>
      </c>
      <c r="I698" s="31" t="e">
        <f aca="false">F698*1.1/12</f>
        <v>#N/A</v>
      </c>
      <c r="J698" s="31" t="e">
        <f aca="false">F698*1.15/18</f>
        <v>#N/A</v>
      </c>
    </row>
    <row r="699" customFormat="false" ht="12.75" hidden="false" customHeight="false" outlineLevel="0" collapsed="false">
      <c r="B699" s="31" t="e">
        <f aca="false">LOOKUP(A699,karşılaştırma!C:C,karşılaştırma!E:E)</f>
        <v>#N/A</v>
      </c>
      <c r="C699" s="32" t="e">
        <f aca="false">LOOKUP(A699,karşılaştırma!C:C,karşılaştırma!F:F)</f>
        <v>#N/A</v>
      </c>
      <c r="E699" s="31" t="e">
        <f aca="false">D699/100*B699</f>
        <v>#N/A</v>
      </c>
      <c r="F699" s="31" t="e">
        <f aca="false">D699/100*C699</f>
        <v>#N/A</v>
      </c>
      <c r="G699" s="47" t="e">
        <f aca="false">F699*1.05/6</f>
        <v>#N/A</v>
      </c>
      <c r="H699" s="31" t="e">
        <f aca="false">F699*1.07/9</f>
        <v>#N/A</v>
      </c>
      <c r="I699" s="31" t="e">
        <f aca="false">F699*1.1/12</f>
        <v>#N/A</v>
      </c>
      <c r="J699" s="31" t="e">
        <f aca="false">F699*1.15/18</f>
        <v>#N/A</v>
      </c>
    </row>
    <row r="700" customFormat="false" ht="12.75" hidden="false" customHeight="false" outlineLevel="0" collapsed="false">
      <c r="B700" s="31" t="e">
        <f aca="false">LOOKUP(A700,karşılaştırma!C:C,karşılaştırma!E:E)</f>
        <v>#N/A</v>
      </c>
      <c r="C700" s="32" t="e">
        <f aca="false">LOOKUP(A700,karşılaştırma!C:C,karşılaştırma!F:F)</f>
        <v>#N/A</v>
      </c>
      <c r="E700" s="31" t="n">
        <f aca="false">hesaplama!D700/100*karşılaştırma!E702</f>
        <v>0</v>
      </c>
      <c r="F700" s="31" t="e">
        <f aca="false">D700/100*C700</f>
        <v>#N/A</v>
      </c>
      <c r="G700" s="47" t="e">
        <f aca="false">F700*1.05/6</f>
        <v>#N/A</v>
      </c>
      <c r="H700" s="31" t="e">
        <f aca="false">F700*1.07/9</f>
        <v>#N/A</v>
      </c>
      <c r="I700" s="31" t="e">
        <f aca="false">F700*1.1/12</f>
        <v>#N/A</v>
      </c>
      <c r="J700" s="31" t="e">
        <f aca="false">F700*1.15/18</f>
        <v>#N/A</v>
      </c>
    </row>
    <row r="701" customFormat="false" ht="12.75" hidden="false" customHeight="false" outlineLevel="0" collapsed="false">
      <c r="B701" s="31" t="e">
        <f aca="false">LOOKUP(A701,karşılaştırma!C:C,karşılaştırma!E:E)</f>
        <v>#N/A</v>
      </c>
      <c r="C701" s="32" t="e">
        <f aca="false">LOOKUP(A701,karşılaştırma!C:C,karşılaştırma!F:F)</f>
        <v>#N/A</v>
      </c>
      <c r="E701" s="31" t="e">
        <f aca="false">D701/100*B701</f>
        <v>#N/A</v>
      </c>
      <c r="F701" s="31" t="e">
        <f aca="false">D701/100*C701</f>
        <v>#N/A</v>
      </c>
      <c r="G701" s="47" t="e">
        <f aca="false">F701*1.05/6</f>
        <v>#N/A</v>
      </c>
      <c r="H701" s="31" t="e">
        <f aca="false">F701*1.07/9</f>
        <v>#N/A</v>
      </c>
      <c r="I701" s="31" t="e">
        <f aca="false">F701*1.1/12</f>
        <v>#N/A</v>
      </c>
      <c r="J701" s="31" t="e">
        <f aca="false">F701*1.15/18</f>
        <v>#N/A</v>
      </c>
    </row>
    <row r="702" customFormat="false" ht="12.75" hidden="false" customHeight="false" outlineLevel="0" collapsed="false">
      <c r="B702" s="31" t="e">
        <f aca="false">LOOKUP(A702,karşılaştırma!C:C,karşılaştırma!E:E)</f>
        <v>#N/A</v>
      </c>
      <c r="C702" s="32" t="e">
        <f aca="false">LOOKUP(A702,karşılaştırma!C:C,karşılaştırma!F:F)</f>
        <v>#N/A</v>
      </c>
      <c r="E702" s="31" t="n">
        <f aca="false">hesaplama!D702/100*karşılaştırma!E704</f>
        <v>0</v>
      </c>
      <c r="F702" s="31" t="e">
        <f aca="false">D702/100*C702</f>
        <v>#N/A</v>
      </c>
      <c r="G702" s="47" t="e">
        <f aca="false">F702*1.05/6</f>
        <v>#N/A</v>
      </c>
      <c r="H702" s="31" t="e">
        <f aca="false">F702*1.07/9</f>
        <v>#N/A</v>
      </c>
      <c r="I702" s="31" t="e">
        <f aca="false">F702*1.1/12</f>
        <v>#N/A</v>
      </c>
      <c r="J702" s="31" t="e">
        <f aca="false">F702*1.15/18</f>
        <v>#N/A</v>
      </c>
    </row>
    <row r="703" customFormat="false" ht="12.75" hidden="false" customHeight="false" outlineLevel="0" collapsed="false">
      <c r="B703" s="31" t="e">
        <f aca="false">LOOKUP(A703,karşılaştırma!C:C,karşılaştırma!E:E)</f>
        <v>#N/A</v>
      </c>
      <c r="C703" s="32" t="e">
        <f aca="false">LOOKUP(A703,karşılaştırma!C:C,karşılaştırma!F:F)</f>
        <v>#N/A</v>
      </c>
      <c r="E703" s="31" t="e">
        <f aca="false">D703/100*B703</f>
        <v>#N/A</v>
      </c>
      <c r="F703" s="31" t="e">
        <f aca="false">D703/100*C703</f>
        <v>#N/A</v>
      </c>
      <c r="G703" s="47" t="e">
        <f aca="false">F703*1.05/6</f>
        <v>#N/A</v>
      </c>
      <c r="H703" s="31" t="e">
        <f aca="false">F703*1.07/9</f>
        <v>#N/A</v>
      </c>
      <c r="I703" s="31" t="e">
        <f aca="false">F703*1.1/12</f>
        <v>#N/A</v>
      </c>
      <c r="J703" s="31" t="e">
        <f aca="false">F703*1.15/18</f>
        <v>#N/A</v>
      </c>
    </row>
    <row r="704" customFormat="false" ht="12.75" hidden="false" customHeight="false" outlineLevel="0" collapsed="false">
      <c r="B704" s="31" t="e">
        <f aca="false">LOOKUP(A704,karşılaştırma!C:C,karşılaştırma!E:E)</f>
        <v>#N/A</v>
      </c>
      <c r="C704" s="32" t="e">
        <f aca="false">LOOKUP(A704,karşılaştırma!C:C,karşılaştırma!F:F)</f>
        <v>#N/A</v>
      </c>
      <c r="E704" s="31" t="n">
        <f aca="false">hesaplama!D704/100*karşılaştırma!E706</f>
        <v>0</v>
      </c>
      <c r="F704" s="31" t="e">
        <f aca="false">D704/100*C704</f>
        <v>#N/A</v>
      </c>
      <c r="G704" s="47" t="e">
        <f aca="false">F704*1.05/6</f>
        <v>#N/A</v>
      </c>
      <c r="H704" s="31" t="e">
        <f aca="false">F704*1.07/9</f>
        <v>#N/A</v>
      </c>
      <c r="I704" s="31" t="e">
        <f aca="false">F704*1.1/12</f>
        <v>#N/A</v>
      </c>
      <c r="J704" s="31" t="e">
        <f aca="false">F704*1.15/18</f>
        <v>#N/A</v>
      </c>
    </row>
    <row r="705" customFormat="false" ht="12.75" hidden="false" customHeight="false" outlineLevel="0" collapsed="false">
      <c r="B705" s="31" t="e">
        <f aca="false">LOOKUP(A705,karşılaştırma!C:C,karşılaştırma!E:E)</f>
        <v>#N/A</v>
      </c>
      <c r="C705" s="32" t="e">
        <f aca="false">LOOKUP(A705,karşılaştırma!C:C,karşılaştırma!F:F)</f>
        <v>#N/A</v>
      </c>
      <c r="E705" s="31" t="e">
        <f aca="false">D705/100*B705</f>
        <v>#N/A</v>
      </c>
      <c r="F705" s="31" t="e">
        <f aca="false">D705/100*C705</f>
        <v>#N/A</v>
      </c>
      <c r="G705" s="47" t="e">
        <f aca="false">F705*1.05/6</f>
        <v>#N/A</v>
      </c>
      <c r="H705" s="31" t="e">
        <f aca="false">F705*1.07/9</f>
        <v>#N/A</v>
      </c>
      <c r="I705" s="31" t="e">
        <f aca="false">F705*1.1/12</f>
        <v>#N/A</v>
      </c>
      <c r="J705" s="31" t="e">
        <f aca="false">F705*1.15/18</f>
        <v>#N/A</v>
      </c>
    </row>
    <row r="706" customFormat="false" ht="12.75" hidden="false" customHeight="false" outlineLevel="0" collapsed="false">
      <c r="B706" s="31" t="e">
        <f aca="false">LOOKUP(A706,karşılaştırma!C:C,karşılaştırma!E:E)</f>
        <v>#N/A</v>
      </c>
      <c r="C706" s="32" t="e">
        <f aca="false">LOOKUP(A706,karşılaştırma!C:C,karşılaştırma!F:F)</f>
        <v>#N/A</v>
      </c>
      <c r="E706" s="31" t="n">
        <f aca="false">hesaplama!D706/100*karşılaştırma!E708</f>
        <v>0</v>
      </c>
      <c r="F706" s="31" t="e">
        <f aca="false">D706/100*C706</f>
        <v>#N/A</v>
      </c>
      <c r="G706" s="47" t="e">
        <f aca="false">F706*1.05/6</f>
        <v>#N/A</v>
      </c>
      <c r="H706" s="31" t="e">
        <f aca="false">F706*1.07/9</f>
        <v>#N/A</v>
      </c>
      <c r="I706" s="31" t="e">
        <f aca="false">F706*1.1/12</f>
        <v>#N/A</v>
      </c>
      <c r="J706" s="31" t="e">
        <f aca="false">F706*1.15/18</f>
        <v>#N/A</v>
      </c>
    </row>
    <row r="707" customFormat="false" ht="12.75" hidden="false" customHeight="false" outlineLevel="0" collapsed="false">
      <c r="B707" s="31" t="e">
        <f aca="false">LOOKUP(A707,karşılaştırma!C:C,karşılaştırma!E:E)</f>
        <v>#N/A</v>
      </c>
      <c r="C707" s="32" t="e">
        <f aca="false">LOOKUP(A707,karşılaştırma!C:C,karşılaştırma!F:F)</f>
        <v>#N/A</v>
      </c>
      <c r="E707" s="31" t="e">
        <f aca="false">D707/100*B707</f>
        <v>#N/A</v>
      </c>
      <c r="F707" s="31" t="e">
        <f aca="false">D707/100*C707</f>
        <v>#N/A</v>
      </c>
      <c r="G707" s="47" t="e">
        <f aca="false">F707*1.05/6</f>
        <v>#N/A</v>
      </c>
      <c r="H707" s="31" t="e">
        <f aca="false">F707*1.07/9</f>
        <v>#N/A</v>
      </c>
      <c r="I707" s="31" t="e">
        <f aca="false">F707*1.1/12</f>
        <v>#N/A</v>
      </c>
      <c r="J707" s="31" t="e">
        <f aca="false">F707*1.15/18</f>
        <v>#N/A</v>
      </c>
    </row>
    <row r="708" customFormat="false" ht="12.75" hidden="false" customHeight="false" outlineLevel="0" collapsed="false">
      <c r="B708" s="31" t="e">
        <f aca="false">LOOKUP(A708,karşılaştırma!C:C,karşılaştırma!E:E)</f>
        <v>#N/A</v>
      </c>
      <c r="C708" s="32" t="e">
        <f aca="false">LOOKUP(A708,karşılaştırma!C:C,karşılaştırma!F:F)</f>
        <v>#N/A</v>
      </c>
      <c r="E708" s="31" t="n">
        <f aca="false">hesaplama!D708/100*karşılaştırma!E710</f>
        <v>0</v>
      </c>
      <c r="F708" s="31" t="e">
        <f aca="false">D708/100*C708</f>
        <v>#N/A</v>
      </c>
      <c r="G708" s="47" t="e">
        <f aca="false">F708*1.05/6</f>
        <v>#N/A</v>
      </c>
      <c r="H708" s="31" t="e">
        <f aca="false">F708*1.07/9</f>
        <v>#N/A</v>
      </c>
      <c r="I708" s="31" t="e">
        <f aca="false">F708*1.1/12</f>
        <v>#N/A</v>
      </c>
      <c r="J708" s="31" t="e">
        <f aca="false">F708*1.15/18</f>
        <v>#N/A</v>
      </c>
    </row>
    <row r="709" customFormat="false" ht="12.75" hidden="false" customHeight="false" outlineLevel="0" collapsed="false">
      <c r="B709" s="31" t="e">
        <f aca="false">LOOKUP(A709,karşılaştırma!C:C,karşılaştırma!E:E)</f>
        <v>#N/A</v>
      </c>
      <c r="C709" s="32" t="e">
        <f aca="false">LOOKUP(A709,karşılaştırma!C:C,karşılaştırma!F:F)</f>
        <v>#N/A</v>
      </c>
      <c r="E709" s="31" t="e">
        <f aca="false">D709/100*B709</f>
        <v>#N/A</v>
      </c>
      <c r="F709" s="31" t="e">
        <f aca="false">D709/100*C709</f>
        <v>#N/A</v>
      </c>
      <c r="G709" s="47" t="e">
        <f aca="false">F709*1.05/6</f>
        <v>#N/A</v>
      </c>
      <c r="H709" s="31" t="e">
        <f aca="false">F709*1.07/9</f>
        <v>#N/A</v>
      </c>
      <c r="I709" s="31" t="e">
        <f aca="false">F709*1.1/12</f>
        <v>#N/A</v>
      </c>
      <c r="J709" s="31" t="e">
        <f aca="false">F709*1.15/18</f>
        <v>#N/A</v>
      </c>
    </row>
    <row r="710" customFormat="false" ht="12.75" hidden="false" customHeight="false" outlineLevel="0" collapsed="false">
      <c r="B710" s="31" t="e">
        <f aca="false">LOOKUP(A710,karşılaştırma!C:C,karşılaştırma!E:E)</f>
        <v>#N/A</v>
      </c>
      <c r="C710" s="32" t="e">
        <f aca="false">LOOKUP(A710,karşılaştırma!C:C,karşılaştırma!F:F)</f>
        <v>#N/A</v>
      </c>
      <c r="E710" s="31" t="n">
        <f aca="false">hesaplama!D710/100*karşılaştırma!E712</f>
        <v>0</v>
      </c>
      <c r="F710" s="31" t="e">
        <f aca="false">D710/100*C710</f>
        <v>#N/A</v>
      </c>
      <c r="G710" s="47" t="e">
        <f aca="false">F710*1.05/6</f>
        <v>#N/A</v>
      </c>
      <c r="H710" s="31" t="e">
        <f aca="false">F710*1.07/9</f>
        <v>#N/A</v>
      </c>
      <c r="I710" s="31" t="e">
        <f aca="false">F710*1.1/12</f>
        <v>#N/A</v>
      </c>
      <c r="J710" s="31" t="e">
        <f aca="false">F710*1.15/18</f>
        <v>#N/A</v>
      </c>
    </row>
    <row r="711" customFormat="false" ht="12.75" hidden="false" customHeight="false" outlineLevel="0" collapsed="false">
      <c r="B711" s="31" t="e">
        <f aca="false">LOOKUP(A711,karşılaştırma!C:C,karşılaştırma!E:E)</f>
        <v>#N/A</v>
      </c>
      <c r="C711" s="32" t="e">
        <f aca="false">LOOKUP(A711,karşılaştırma!C:C,karşılaştırma!F:F)</f>
        <v>#N/A</v>
      </c>
      <c r="E711" s="31" t="e">
        <f aca="false">D711/100*B711</f>
        <v>#N/A</v>
      </c>
      <c r="F711" s="31" t="e">
        <f aca="false">D711/100*C711</f>
        <v>#N/A</v>
      </c>
      <c r="G711" s="47" t="e">
        <f aca="false">F711*1.05/6</f>
        <v>#N/A</v>
      </c>
      <c r="H711" s="31" t="e">
        <f aca="false">F711*1.07/9</f>
        <v>#N/A</v>
      </c>
      <c r="I711" s="31" t="e">
        <f aca="false">F711*1.1/12</f>
        <v>#N/A</v>
      </c>
      <c r="J711" s="31" t="e">
        <f aca="false">F711*1.15/18</f>
        <v>#N/A</v>
      </c>
    </row>
    <row r="712" customFormat="false" ht="12.75" hidden="false" customHeight="false" outlineLevel="0" collapsed="false">
      <c r="B712" s="31" t="e">
        <f aca="false">LOOKUP(A712,karşılaştırma!C:C,karşılaştırma!E:E)</f>
        <v>#N/A</v>
      </c>
      <c r="C712" s="32" t="e">
        <f aca="false">LOOKUP(A712,karşılaştırma!C:C,karşılaştırma!F:F)</f>
        <v>#N/A</v>
      </c>
      <c r="E712" s="31" t="n">
        <f aca="false">hesaplama!D712/100*karşılaştırma!E714</f>
        <v>0</v>
      </c>
      <c r="F712" s="31" t="e">
        <f aca="false">D712/100*C712</f>
        <v>#N/A</v>
      </c>
      <c r="G712" s="47" t="e">
        <f aca="false">F712*1.05/6</f>
        <v>#N/A</v>
      </c>
      <c r="H712" s="31" t="e">
        <f aca="false">F712*1.07/9</f>
        <v>#N/A</v>
      </c>
      <c r="I712" s="31" t="e">
        <f aca="false">F712*1.1/12</f>
        <v>#N/A</v>
      </c>
      <c r="J712" s="31" t="e">
        <f aca="false">F712*1.15/18</f>
        <v>#N/A</v>
      </c>
    </row>
    <row r="713" customFormat="false" ht="12.75" hidden="false" customHeight="false" outlineLevel="0" collapsed="false">
      <c r="B713" s="31" t="e">
        <f aca="false">LOOKUP(A713,karşılaştırma!C:C,karşılaştırma!E:E)</f>
        <v>#N/A</v>
      </c>
      <c r="C713" s="32" t="e">
        <f aca="false">LOOKUP(A713,karşılaştırma!C:C,karşılaştırma!F:F)</f>
        <v>#N/A</v>
      </c>
      <c r="E713" s="31" t="e">
        <f aca="false">D713/100*B713</f>
        <v>#N/A</v>
      </c>
      <c r="F713" s="31" t="e">
        <f aca="false">D713/100*C713</f>
        <v>#N/A</v>
      </c>
      <c r="G713" s="47" t="e">
        <f aca="false">F713*1.05/6</f>
        <v>#N/A</v>
      </c>
      <c r="H713" s="31" t="e">
        <f aca="false">F713*1.07/9</f>
        <v>#N/A</v>
      </c>
      <c r="I713" s="31" t="e">
        <f aca="false">F713*1.1/12</f>
        <v>#N/A</v>
      </c>
      <c r="J713" s="31" t="e">
        <f aca="false">F713*1.15/18</f>
        <v>#N/A</v>
      </c>
    </row>
    <row r="714" customFormat="false" ht="12.75" hidden="false" customHeight="false" outlineLevel="0" collapsed="false">
      <c r="B714" s="31" t="e">
        <f aca="false">LOOKUP(A714,karşılaştırma!C:C,karşılaştırma!E:E)</f>
        <v>#N/A</v>
      </c>
      <c r="C714" s="32" t="e">
        <f aca="false">LOOKUP(A714,karşılaştırma!C:C,karşılaştırma!F:F)</f>
        <v>#N/A</v>
      </c>
      <c r="E714" s="31" t="n">
        <f aca="false">hesaplama!D714/100*karşılaştırma!E716</f>
        <v>0</v>
      </c>
      <c r="F714" s="31" t="e">
        <f aca="false">D714/100*C714</f>
        <v>#N/A</v>
      </c>
      <c r="G714" s="47" t="e">
        <f aca="false">F714*1.05/6</f>
        <v>#N/A</v>
      </c>
      <c r="H714" s="31" t="e">
        <f aca="false">F714*1.07/9</f>
        <v>#N/A</v>
      </c>
      <c r="I714" s="31" t="e">
        <f aca="false">F714*1.1/12</f>
        <v>#N/A</v>
      </c>
      <c r="J714" s="31" t="e">
        <f aca="false">F714*1.15/18</f>
        <v>#N/A</v>
      </c>
    </row>
    <row r="715" customFormat="false" ht="12.75" hidden="false" customHeight="false" outlineLevel="0" collapsed="false">
      <c r="B715" s="31" t="e">
        <f aca="false">LOOKUP(A715,karşılaştırma!C:C,karşılaştırma!E:E)</f>
        <v>#N/A</v>
      </c>
      <c r="C715" s="32" t="e">
        <f aca="false">LOOKUP(A715,karşılaştırma!C:C,karşılaştırma!F:F)</f>
        <v>#N/A</v>
      </c>
      <c r="E715" s="31" t="e">
        <f aca="false">D715/100*B715</f>
        <v>#N/A</v>
      </c>
      <c r="F715" s="31" t="e">
        <f aca="false">D715/100*C715</f>
        <v>#N/A</v>
      </c>
      <c r="G715" s="47" t="e">
        <f aca="false">F715*1.05/6</f>
        <v>#N/A</v>
      </c>
      <c r="H715" s="31" t="e">
        <f aca="false">F715*1.07/9</f>
        <v>#N/A</v>
      </c>
      <c r="I715" s="31" t="e">
        <f aca="false">F715*1.1/12</f>
        <v>#N/A</v>
      </c>
      <c r="J715" s="31" t="e">
        <f aca="false">F715*1.15/18</f>
        <v>#N/A</v>
      </c>
    </row>
    <row r="716" customFormat="false" ht="12.75" hidden="false" customHeight="false" outlineLevel="0" collapsed="false">
      <c r="B716" s="31" t="e">
        <f aca="false">LOOKUP(A716,karşılaştırma!C:C,karşılaştırma!E:E)</f>
        <v>#N/A</v>
      </c>
      <c r="C716" s="32" t="e">
        <f aca="false">LOOKUP(A716,karşılaştırma!C:C,karşılaştırma!F:F)</f>
        <v>#N/A</v>
      </c>
      <c r="E716" s="31" t="n">
        <f aca="false">hesaplama!D716/100*karşılaştırma!E718</f>
        <v>0</v>
      </c>
      <c r="F716" s="31" t="e">
        <f aca="false">D716/100*C716</f>
        <v>#N/A</v>
      </c>
      <c r="G716" s="47" t="e">
        <f aca="false">F716*1.05/6</f>
        <v>#N/A</v>
      </c>
      <c r="H716" s="31" t="e">
        <f aca="false">F716*1.07/9</f>
        <v>#N/A</v>
      </c>
      <c r="I716" s="31" t="e">
        <f aca="false">F716*1.1/12</f>
        <v>#N/A</v>
      </c>
      <c r="J716" s="31" t="e">
        <f aca="false">F716*1.15/18</f>
        <v>#N/A</v>
      </c>
    </row>
    <row r="717" customFormat="false" ht="12.75" hidden="false" customHeight="false" outlineLevel="0" collapsed="false">
      <c r="B717" s="31" t="e">
        <f aca="false">LOOKUP(A717,karşılaştırma!C:C,karşılaştırma!E:E)</f>
        <v>#N/A</v>
      </c>
      <c r="C717" s="32" t="e">
        <f aca="false">LOOKUP(A717,karşılaştırma!C:C,karşılaştırma!F:F)</f>
        <v>#N/A</v>
      </c>
      <c r="E717" s="31" t="e">
        <f aca="false">D717/100*B717</f>
        <v>#N/A</v>
      </c>
      <c r="F717" s="31" t="e">
        <f aca="false">D717/100*C717</f>
        <v>#N/A</v>
      </c>
      <c r="G717" s="47" t="e">
        <f aca="false">F717*1.05/6</f>
        <v>#N/A</v>
      </c>
      <c r="H717" s="31" t="e">
        <f aca="false">F717*1.07/9</f>
        <v>#N/A</v>
      </c>
      <c r="I717" s="31" t="e">
        <f aca="false">F717*1.1/12</f>
        <v>#N/A</v>
      </c>
      <c r="J717" s="31" t="e">
        <f aca="false">F717*1.15/18</f>
        <v>#N/A</v>
      </c>
    </row>
    <row r="718" customFormat="false" ht="12.75" hidden="false" customHeight="false" outlineLevel="0" collapsed="false">
      <c r="B718" s="31" t="e">
        <f aca="false">LOOKUP(A718,karşılaştırma!C:C,karşılaştırma!E:E)</f>
        <v>#N/A</v>
      </c>
      <c r="C718" s="32" t="e">
        <f aca="false">LOOKUP(A718,karşılaştırma!C:C,karşılaştırma!F:F)</f>
        <v>#N/A</v>
      </c>
      <c r="E718" s="31" t="n">
        <f aca="false">hesaplama!D718/100*karşılaştırma!E720</f>
        <v>0</v>
      </c>
      <c r="F718" s="31" t="e">
        <f aca="false">D718/100*C718</f>
        <v>#N/A</v>
      </c>
      <c r="G718" s="47" t="e">
        <f aca="false">F718*1.05/6</f>
        <v>#N/A</v>
      </c>
      <c r="H718" s="31" t="e">
        <f aca="false">F718*1.07/9</f>
        <v>#N/A</v>
      </c>
      <c r="I718" s="31" t="e">
        <f aca="false">F718*1.1/12</f>
        <v>#N/A</v>
      </c>
      <c r="J718" s="31" t="e">
        <f aca="false">F718*1.15/18</f>
        <v>#N/A</v>
      </c>
    </row>
    <row r="719" customFormat="false" ht="12.75" hidden="false" customHeight="false" outlineLevel="0" collapsed="false">
      <c r="B719" s="31" t="e">
        <f aca="false">LOOKUP(A719,karşılaştırma!C:C,karşılaştırma!E:E)</f>
        <v>#N/A</v>
      </c>
      <c r="C719" s="32" t="e">
        <f aca="false">LOOKUP(A719,karşılaştırma!C:C,karşılaştırma!F:F)</f>
        <v>#N/A</v>
      </c>
      <c r="E719" s="31" t="e">
        <f aca="false">D719/100*B719</f>
        <v>#N/A</v>
      </c>
      <c r="F719" s="31" t="e">
        <f aca="false">D719/100*C719</f>
        <v>#N/A</v>
      </c>
      <c r="G719" s="47" t="e">
        <f aca="false">F719*1.05/6</f>
        <v>#N/A</v>
      </c>
      <c r="H719" s="31" t="e">
        <f aca="false">F719*1.07/9</f>
        <v>#N/A</v>
      </c>
      <c r="I719" s="31" t="e">
        <f aca="false">F719*1.1/12</f>
        <v>#N/A</v>
      </c>
      <c r="J719" s="31" t="e">
        <f aca="false">F719*1.15/18</f>
        <v>#N/A</v>
      </c>
    </row>
    <row r="720" customFormat="false" ht="12.75" hidden="false" customHeight="false" outlineLevel="0" collapsed="false">
      <c r="B720" s="31" t="e">
        <f aca="false">LOOKUP(A720,karşılaştırma!C:C,karşılaştırma!E:E)</f>
        <v>#N/A</v>
      </c>
      <c r="C720" s="32" t="e">
        <f aca="false">LOOKUP(A720,karşılaştırma!C:C,karşılaştırma!F:F)</f>
        <v>#N/A</v>
      </c>
      <c r="E720" s="31" t="n">
        <f aca="false">hesaplama!D720/100*karşılaştırma!E722</f>
        <v>0</v>
      </c>
      <c r="F720" s="31" t="e">
        <f aca="false">D720/100*C720</f>
        <v>#N/A</v>
      </c>
      <c r="G720" s="47" t="e">
        <f aca="false">F720*1.05/6</f>
        <v>#N/A</v>
      </c>
      <c r="H720" s="31" t="e">
        <f aca="false">F720*1.07/9</f>
        <v>#N/A</v>
      </c>
      <c r="I720" s="31" t="e">
        <f aca="false">F720*1.1/12</f>
        <v>#N/A</v>
      </c>
      <c r="J720" s="31" t="e">
        <f aca="false">F720*1.15/18</f>
        <v>#N/A</v>
      </c>
    </row>
    <row r="721" customFormat="false" ht="12.75" hidden="false" customHeight="false" outlineLevel="0" collapsed="false">
      <c r="B721" s="31" t="e">
        <f aca="false">LOOKUP(A721,karşılaştırma!C:C,karşılaştırma!E:E)</f>
        <v>#N/A</v>
      </c>
      <c r="C721" s="32" t="e">
        <f aca="false">LOOKUP(A721,karşılaştırma!C:C,karşılaştırma!F:F)</f>
        <v>#N/A</v>
      </c>
      <c r="E721" s="31" t="e">
        <f aca="false">D721/100*B721</f>
        <v>#N/A</v>
      </c>
      <c r="F721" s="31" t="e">
        <f aca="false">D721/100*C721</f>
        <v>#N/A</v>
      </c>
      <c r="G721" s="47" t="e">
        <f aca="false">F721*1.05/6</f>
        <v>#N/A</v>
      </c>
      <c r="H721" s="31" t="e">
        <f aca="false">F721*1.07/9</f>
        <v>#N/A</v>
      </c>
      <c r="I721" s="31" t="e">
        <f aca="false">F721*1.1/12</f>
        <v>#N/A</v>
      </c>
      <c r="J721" s="31" t="e">
        <f aca="false">F721*1.15/18</f>
        <v>#N/A</v>
      </c>
    </row>
    <row r="722" customFormat="false" ht="12.75" hidden="false" customHeight="false" outlineLevel="0" collapsed="false">
      <c r="B722" s="31" t="e">
        <f aca="false">LOOKUP(A722,karşılaştırma!C:C,karşılaştırma!E:E)</f>
        <v>#N/A</v>
      </c>
      <c r="C722" s="32" t="e">
        <f aca="false">LOOKUP(A722,karşılaştırma!C:C,karşılaştırma!F:F)</f>
        <v>#N/A</v>
      </c>
      <c r="E722" s="31" t="n">
        <f aca="false">hesaplama!D722/100*karşılaştırma!E724</f>
        <v>0</v>
      </c>
      <c r="F722" s="31" t="e">
        <f aca="false">D722/100*C722</f>
        <v>#N/A</v>
      </c>
      <c r="G722" s="47" t="e">
        <f aca="false">F722*1.05/6</f>
        <v>#N/A</v>
      </c>
      <c r="H722" s="31" t="e">
        <f aca="false">F722*1.07/9</f>
        <v>#N/A</v>
      </c>
      <c r="I722" s="31" t="e">
        <f aca="false">F722*1.1/12</f>
        <v>#N/A</v>
      </c>
      <c r="J722" s="31" t="e">
        <f aca="false">F722*1.15/18</f>
        <v>#N/A</v>
      </c>
    </row>
    <row r="723" customFormat="false" ht="12.75" hidden="false" customHeight="false" outlineLevel="0" collapsed="false">
      <c r="B723" s="31" t="e">
        <f aca="false">LOOKUP(A723,karşılaştırma!C:C,karşılaştırma!E:E)</f>
        <v>#N/A</v>
      </c>
      <c r="C723" s="32" t="e">
        <f aca="false">LOOKUP(A723,karşılaştırma!C:C,karşılaştırma!F:F)</f>
        <v>#N/A</v>
      </c>
      <c r="E723" s="31" t="e">
        <f aca="false">D723/100*B723</f>
        <v>#N/A</v>
      </c>
      <c r="F723" s="31" t="e">
        <f aca="false">D723/100*C723</f>
        <v>#N/A</v>
      </c>
      <c r="G723" s="47" t="e">
        <f aca="false">F723*1.05/6</f>
        <v>#N/A</v>
      </c>
      <c r="H723" s="31" t="e">
        <f aca="false">F723*1.07/9</f>
        <v>#N/A</v>
      </c>
      <c r="I723" s="31" t="e">
        <f aca="false">F723*1.1/12</f>
        <v>#N/A</v>
      </c>
      <c r="J723" s="31" t="e">
        <f aca="false">F723*1.15/18</f>
        <v>#N/A</v>
      </c>
    </row>
    <row r="724" customFormat="false" ht="12.75" hidden="false" customHeight="false" outlineLevel="0" collapsed="false">
      <c r="B724" s="31" t="e">
        <f aca="false">LOOKUP(A724,karşılaştırma!C:C,karşılaştırma!E:E)</f>
        <v>#N/A</v>
      </c>
      <c r="C724" s="32" t="e">
        <f aca="false">LOOKUP(A724,karşılaştırma!C:C,karşılaştırma!F:F)</f>
        <v>#N/A</v>
      </c>
      <c r="E724" s="31" t="n">
        <f aca="false">hesaplama!D724/100*karşılaştırma!E726</f>
        <v>0</v>
      </c>
      <c r="F724" s="31" t="e">
        <f aca="false">D724/100*C724</f>
        <v>#N/A</v>
      </c>
      <c r="G724" s="47" t="e">
        <f aca="false">F724*1.05/6</f>
        <v>#N/A</v>
      </c>
      <c r="H724" s="31" t="e">
        <f aca="false">F724*1.07/9</f>
        <v>#N/A</v>
      </c>
      <c r="I724" s="31" t="e">
        <f aca="false">F724*1.1/12</f>
        <v>#N/A</v>
      </c>
      <c r="J724" s="31" t="e">
        <f aca="false">F724*1.15/18</f>
        <v>#N/A</v>
      </c>
    </row>
    <row r="725" customFormat="false" ht="12.75" hidden="false" customHeight="false" outlineLevel="0" collapsed="false">
      <c r="B725" s="31" t="e">
        <f aca="false">LOOKUP(A725,karşılaştırma!C:C,karşılaştırma!E:E)</f>
        <v>#N/A</v>
      </c>
      <c r="C725" s="32" t="e">
        <f aca="false">LOOKUP(A725,karşılaştırma!C:C,karşılaştırma!F:F)</f>
        <v>#N/A</v>
      </c>
      <c r="E725" s="31" t="e">
        <f aca="false">D725/100*B725</f>
        <v>#N/A</v>
      </c>
      <c r="F725" s="31" t="e">
        <f aca="false">D725/100*C725</f>
        <v>#N/A</v>
      </c>
      <c r="G725" s="47" t="e">
        <f aca="false">F725*1.05/6</f>
        <v>#N/A</v>
      </c>
      <c r="H725" s="31" t="e">
        <f aca="false">F725*1.07/9</f>
        <v>#N/A</v>
      </c>
      <c r="I725" s="31" t="e">
        <f aca="false">F725*1.1/12</f>
        <v>#N/A</v>
      </c>
      <c r="J725" s="31" t="e">
        <f aca="false">F725*1.15/18</f>
        <v>#N/A</v>
      </c>
    </row>
    <row r="726" customFormat="false" ht="12.75" hidden="false" customHeight="false" outlineLevel="0" collapsed="false">
      <c r="B726" s="31" t="e">
        <f aca="false">LOOKUP(A726,karşılaştırma!C:C,karşılaştırma!E:E)</f>
        <v>#N/A</v>
      </c>
      <c r="C726" s="32" t="e">
        <f aca="false">LOOKUP(A726,karşılaştırma!C:C,karşılaştırma!F:F)</f>
        <v>#N/A</v>
      </c>
      <c r="E726" s="31" t="n">
        <f aca="false">hesaplama!D726/100*karşılaştırma!E728</f>
        <v>0</v>
      </c>
      <c r="F726" s="31" t="e">
        <f aca="false">D726/100*C726</f>
        <v>#N/A</v>
      </c>
      <c r="G726" s="47" t="e">
        <f aca="false">F726*1.05/6</f>
        <v>#N/A</v>
      </c>
      <c r="H726" s="31" t="e">
        <f aca="false">F726*1.07/9</f>
        <v>#N/A</v>
      </c>
      <c r="I726" s="31" t="e">
        <f aca="false">F726*1.1/12</f>
        <v>#N/A</v>
      </c>
      <c r="J726" s="31" t="e">
        <f aca="false">F726*1.15/18</f>
        <v>#N/A</v>
      </c>
    </row>
    <row r="727" customFormat="false" ht="12.75" hidden="false" customHeight="false" outlineLevel="0" collapsed="false">
      <c r="B727" s="31" t="e">
        <f aca="false">LOOKUP(A727,karşılaştırma!C:C,karşılaştırma!E:E)</f>
        <v>#N/A</v>
      </c>
      <c r="C727" s="32" t="e">
        <f aca="false">LOOKUP(A727,karşılaştırma!C:C,karşılaştırma!F:F)</f>
        <v>#N/A</v>
      </c>
      <c r="E727" s="31" t="e">
        <f aca="false">D727/100*B727</f>
        <v>#N/A</v>
      </c>
      <c r="F727" s="31" t="e">
        <f aca="false">D727/100*C727</f>
        <v>#N/A</v>
      </c>
      <c r="G727" s="47" t="e">
        <f aca="false">F727*1.05/6</f>
        <v>#N/A</v>
      </c>
      <c r="H727" s="31" t="e">
        <f aca="false">F727*1.07/9</f>
        <v>#N/A</v>
      </c>
      <c r="I727" s="31" t="e">
        <f aca="false">F727*1.1/12</f>
        <v>#N/A</v>
      </c>
      <c r="J727" s="31" t="e">
        <f aca="false">F727*1.15/18</f>
        <v>#N/A</v>
      </c>
    </row>
    <row r="728" customFormat="false" ht="12.75" hidden="false" customHeight="false" outlineLevel="0" collapsed="false">
      <c r="B728" s="31" t="e">
        <f aca="false">LOOKUP(A728,karşılaştırma!C:C,karşılaştırma!E:E)</f>
        <v>#N/A</v>
      </c>
      <c r="C728" s="32" t="e">
        <f aca="false">LOOKUP(A728,karşılaştırma!C:C,karşılaştırma!F:F)</f>
        <v>#N/A</v>
      </c>
      <c r="E728" s="31" t="n">
        <f aca="false">hesaplama!D728/100*karşılaştırma!E730</f>
        <v>0</v>
      </c>
      <c r="F728" s="31" t="e">
        <f aca="false">D728/100*C728</f>
        <v>#N/A</v>
      </c>
      <c r="G728" s="47" t="e">
        <f aca="false">F728*1.05/6</f>
        <v>#N/A</v>
      </c>
      <c r="H728" s="31" t="e">
        <f aca="false">F728*1.07/9</f>
        <v>#N/A</v>
      </c>
      <c r="I728" s="31" t="e">
        <f aca="false">F728*1.1/12</f>
        <v>#N/A</v>
      </c>
      <c r="J728" s="31" t="e">
        <f aca="false">F728*1.15/18</f>
        <v>#N/A</v>
      </c>
    </row>
    <row r="729" customFormat="false" ht="12.75" hidden="false" customHeight="false" outlineLevel="0" collapsed="false">
      <c r="B729" s="31" t="e">
        <f aca="false">LOOKUP(A729,karşılaştırma!C:C,karşılaştırma!E:E)</f>
        <v>#N/A</v>
      </c>
      <c r="C729" s="32" t="e">
        <f aca="false">LOOKUP(A729,karşılaştırma!C:C,karşılaştırma!F:F)</f>
        <v>#N/A</v>
      </c>
      <c r="E729" s="31" t="e">
        <f aca="false">D729/100*B729</f>
        <v>#N/A</v>
      </c>
      <c r="F729" s="31" t="e">
        <f aca="false">D729/100*C729</f>
        <v>#N/A</v>
      </c>
      <c r="G729" s="47" t="e">
        <f aca="false">F729*1.05/6</f>
        <v>#N/A</v>
      </c>
      <c r="H729" s="31" t="e">
        <f aca="false">F729*1.07/9</f>
        <v>#N/A</v>
      </c>
      <c r="I729" s="31" t="e">
        <f aca="false">F729*1.1/12</f>
        <v>#N/A</v>
      </c>
      <c r="J729" s="31" t="e">
        <f aca="false">F729*1.15/18</f>
        <v>#N/A</v>
      </c>
    </row>
    <row r="730" customFormat="false" ht="12.75" hidden="false" customHeight="false" outlineLevel="0" collapsed="false">
      <c r="B730" s="31" t="e">
        <f aca="false">LOOKUP(A730,karşılaştırma!C:C,karşılaştırma!E:E)</f>
        <v>#N/A</v>
      </c>
      <c r="C730" s="32" t="e">
        <f aca="false">LOOKUP(A730,karşılaştırma!C:C,karşılaştırma!F:F)</f>
        <v>#N/A</v>
      </c>
      <c r="E730" s="31" t="n">
        <f aca="false">hesaplama!D730/100*karşılaştırma!E732</f>
        <v>0</v>
      </c>
      <c r="F730" s="31" t="e">
        <f aca="false">D730/100*C730</f>
        <v>#N/A</v>
      </c>
      <c r="G730" s="47" t="e">
        <f aca="false">F730*1.05/6</f>
        <v>#N/A</v>
      </c>
      <c r="H730" s="31" t="e">
        <f aca="false">F730*1.07/9</f>
        <v>#N/A</v>
      </c>
      <c r="I730" s="31" t="e">
        <f aca="false">F730*1.1/12</f>
        <v>#N/A</v>
      </c>
      <c r="J730" s="31" t="e">
        <f aca="false">F730*1.15/18</f>
        <v>#N/A</v>
      </c>
    </row>
    <row r="731" customFormat="false" ht="12.75" hidden="false" customHeight="false" outlineLevel="0" collapsed="false">
      <c r="B731" s="31" t="e">
        <f aca="false">LOOKUP(A731,karşılaştırma!C:C,karşılaştırma!E:E)</f>
        <v>#N/A</v>
      </c>
      <c r="C731" s="32" t="e">
        <f aca="false">LOOKUP(A731,karşılaştırma!C:C,karşılaştırma!F:F)</f>
        <v>#N/A</v>
      </c>
      <c r="E731" s="31" t="e">
        <f aca="false">D731/100*B731</f>
        <v>#N/A</v>
      </c>
      <c r="F731" s="31" t="e">
        <f aca="false">D731/100*C731</f>
        <v>#N/A</v>
      </c>
      <c r="G731" s="47" t="e">
        <f aca="false">F731*1.05/6</f>
        <v>#N/A</v>
      </c>
      <c r="H731" s="31" t="e">
        <f aca="false">F731*1.07/9</f>
        <v>#N/A</v>
      </c>
      <c r="I731" s="31" t="e">
        <f aca="false">F731*1.1/12</f>
        <v>#N/A</v>
      </c>
      <c r="J731" s="31" t="e">
        <f aca="false">F731*1.15/18</f>
        <v>#N/A</v>
      </c>
    </row>
    <row r="732" customFormat="false" ht="12.75" hidden="false" customHeight="false" outlineLevel="0" collapsed="false">
      <c r="B732" s="31" t="e">
        <f aca="false">LOOKUP(A732,karşılaştırma!C:C,karşılaştırma!E:E)</f>
        <v>#N/A</v>
      </c>
      <c r="C732" s="32" t="e">
        <f aca="false">LOOKUP(A732,karşılaştırma!C:C,karşılaştırma!F:F)</f>
        <v>#N/A</v>
      </c>
      <c r="E732" s="31" t="n">
        <f aca="false">hesaplama!D732/100*karşılaştırma!E734</f>
        <v>0</v>
      </c>
      <c r="F732" s="31" t="e">
        <f aca="false">D732/100*C732</f>
        <v>#N/A</v>
      </c>
      <c r="G732" s="47" t="e">
        <f aca="false">F732*1.05/6</f>
        <v>#N/A</v>
      </c>
      <c r="H732" s="31" t="e">
        <f aca="false">F732*1.07/9</f>
        <v>#N/A</v>
      </c>
      <c r="I732" s="31" t="e">
        <f aca="false">F732*1.1/12</f>
        <v>#N/A</v>
      </c>
      <c r="J732" s="31" t="e">
        <f aca="false">F732*1.15/18</f>
        <v>#N/A</v>
      </c>
    </row>
    <row r="733" customFormat="false" ht="12.75" hidden="false" customHeight="false" outlineLevel="0" collapsed="false">
      <c r="B733" s="31" t="e">
        <f aca="false">LOOKUP(A733,karşılaştırma!C:C,karşılaştırma!E:E)</f>
        <v>#N/A</v>
      </c>
      <c r="C733" s="32" t="e">
        <f aca="false">LOOKUP(A733,karşılaştırma!C:C,karşılaştırma!F:F)</f>
        <v>#N/A</v>
      </c>
      <c r="E733" s="31" t="e">
        <f aca="false">D733/100*B733</f>
        <v>#N/A</v>
      </c>
      <c r="F733" s="31" t="e">
        <f aca="false">D733/100*C733</f>
        <v>#N/A</v>
      </c>
      <c r="G733" s="47" t="e">
        <f aca="false">F733*1.05/6</f>
        <v>#N/A</v>
      </c>
      <c r="H733" s="31" t="e">
        <f aca="false">F733*1.07/9</f>
        <v>#N/A</v>
      </c>
      <c r="I733" s="31" t="e">
        <f aca="false">F733*1.1/12</f>
        <v>#N/A</v>
      </c>
      <c r="J733" s="31" t="e">
        <f aca="false">F733*1.15/18</f>
        <v>#N/A</v>
      </c>
    </row>
    <row r="734" customFormat="false" ht="12.75" hidden="false" customHeight="false" outlineLevel="0" collapsed="false">
      <c r="B734" s="31" t="e">
        <f aca="false">LOOKUP(A734,karşılaştırma!C:C,karşılaştırma!E:E)</f>
        <v>#N/A</v>
      </c>
      <c r="C734" s="32" t="e">
        <f aca="false">LOOKUP(A734,karşılaştırma!C:C,karşılaştırma!F:F)</f>
        <v>#N/A</v>
      </c>
      <c r="E734" s="31" t="n">
        <f aca="false">hesaplama!D734/100*karşılaştırma!E736</f>
        <v>0</v>
      </c>
      <c r="F734" s="31" t="e">
        <f aca="false">D734/100*C734</f>
        <v>#N/A</v>
      </c>
      <c r="G734" s="47" t="e">
        <f aca="false">F734*1.05/6</f>
        <v>#N/A</v>
      </c>
      <c r="H734" s="31" t="e">
        <f aca="false">F734*1.07/9</f>
        <v>#N/A</v>
      </c>
      <c r="I734" s="31" t="e">
        <f aca="false">F734*1.1/12</f>
        <v>#N/A</v>
      </c>
      <c r="J734" s="31" t="e">
        <f aca="false">F734*1.15/18</f>
        <v>#N/A</v>
      </c>
    </row>
    <row r="735" customFormat="false" ht="12.75" hidden="false" customHeight="false" outlineLevel="0" collapsed="false">
      <c r="B735" s="31" t="e">
        <f aca="false">LOOKUP(A735,karşılaştırma!C:C,karşılaştırma!E:E)</f>
        <v>#N/A</v>
      </c>
      <c r="C735" s="32" t="e">
        <f aca="false">LOOKUP(A735,karşılaştırma!C:C,karşılaştırma!F:F)</f>
        <v>#N/A</v>
      </c>
      <c r="E735" s="31" t="e">
        <f aca="false">D735/100*B735</f>
        <v>#N/A</v>
      </c>
      <c r="F735" s="31" t="e">
        <f aca="false">D735/100*C735</f>
        <v>#N/A</v>
      </c>
      <c r="G735" s="47" t="e">
        <f aca="false">F735*1.05/6</f>
        <v>#N/A</v>
      </c>
      <c r="H735" s="31" t="e">
        <f aca="false">F735*1.07/9</f>
        <v>#N/A</v>
      </c>
      <c r="I735" s="31" t="e">
        <f aca="false">F735*1.1/12</f>
        <v>#N/A</v>
      </c>
      <c r="J735" s="31" t="e">
        <f aca="false">F735*1.15/18</f>
        <v>#N/A</v>
      </c>
    </row>
    <row r="736" customFormat="false" ht="12.75" hidden="false" customHeight="false" outlineLevel="0" collapsed="false">
      <c r="B736" s="31" t="e">
        <f aca="false">LOOKUP(A736,karşılaştırma!C:C,karşılaştırma!E:E)</f>
        <v>#N/A</v>
      </c>
      <c r="C736" s="32" t="e">
        <f aca="false">LOOKUP(A736,karşılaştırma!C:C,karşılaştırma!F:F)</f>
        <v>#N/A</v>
      </c>
      <c r="E736" s="31" t="n">
        <f aca="false">hesaplama!D736/100*karşılaştırma!E738</f>
        <v>0</v>
      </c>
      <c r="F736" s="31" t="e">
        <f aca="false">D736/100*C736</f>
        <v>#N/A</v>
      </c>
      <c r="G736" s="47" t="e">
        <f aca="false">F736*1.05/6</f>
        <v>#N/A</v>
      </c>
      <c r="H736" s="31" t="e">
        <f aca="false">F736*1.07/9</f>
        <v>#N/A</v>
      </c>
      <c r="I736" s="31" t="e">
        <f aca="false">F736*1.1/12</f>
        <v>#N/A</v>
      </c>
      <c r="J736" s="31" t="e">
        <f aca="false">F736*1.15/18</f>
        <v>#N/A</v>
      </c>
    </row>
    <row r="737" customFormat="false" ht="12.75" hidden="false" customHeight="false" outlineLevel="0" collapsed="false">
      <c r="B737" s="31" t="e">
        <f aca="false">LOOKUP(A737,karşılaştırma!C:C,karşılaştırma!E:E)</f>
        <v>#N/A</v>
      </c>
      <c r="C737" s="32" t="e">
        <f aca="false">LOOKUP(A737,karşılaştırma!C:C,karşılaştırma!F:F)</f>
        <v>#N/A</v>
      </c>
      <c r="E737" s="31" t="e">
        <f aca="false">D737/100*B737</f>
        <v>#N/A</v>
      </c>
      <c r="F737" s="31" t="e">
        <f aca="false">D737/100*C737</f>
        <v>#N/A</v>
      </c>
      <c r="G737" s="47" t="e">
        <f aca="false">F737*1.05/6</f>
        <v>#N/A</v>
      </c>
      <c r="H737" s="31" t="e">
        <f aca="false">F737*1.07/9</f>
        <v>#N/A</v>
      </c>
      <c r="I737" s="31" t="e">
        <f aca="false">F737*1.1/12</f>
        <v>#N/A</v>
      </c>
      <c r="J737" s="31" t="e">
        <f aca="false">F737*1.15/18</f>
        <v>#N/A</v>
      </c>
    </row>
    <row r="738" customFormat="false" ht="12.75" hidden="false" customHeight="false" outlineLevel="0" collapsed="false">
      <c r="B738" s="31" t="e">
        <f aca="false">LOOKUP(A738,karşılaştırma!C:C,karşılaştırma!E:E)</f>
        <v>#N/A</v>
      </c>
      <c r="C738" s="32" t="e">
        <f aca="false">LOOKUP(A738,karşılaştırma!C:C,karşılaştırma!F:F)</f>
        <v>#N/A</v>
      </c>
      <c r="E738" s="31" t="n">
        <f aca="false">hesaplama!D738/100*karşılaştırma!E740</f>
        <v>0</v>
      </c>
      <c r="F738" s="31" t="e">
        <f aca="false">D738/100*C738</f>
        <v>#N/A</v>
      </c>
      <c r="G738" s="47" t="e">
        <f aca="false">F738*1.05/6</f>
        <v>#N/A</v>
      </c>
      <c r="H738" s="31" t="e">
        <f aca="false">F738*1.07/9</f>
        <v>#N/A</v>
      </c>
      <c r="I738" s="31" t="e">
        <f aca="false">F738*1.1/12</f>
        <v>#N/A</v>
      </c>
      <c r="J738" s="31" t="e">
        <f aca="false">F738*1.15/18</f>
        <v>#N/A</v>
      </c>
    </row>
    <row r="739" customFormat="false" ht="12.75" hidden="false" customHeight="false" outlineLevel="0" collapsed="false">
      <c r="B739" s="31" t="e">
        <f aca="false">LOOKUP(A739,karşılaştırma!C:C,karşılaştırma!E:E)</f>
        <v>#N/A</v>
      </c>
      <c r="C739" s="32" t="e">
        <f aca="false">LOOKUP(A739,karşılaştırma!C:C,karşılaştırma!F:F)</f>
        <v>#N/A</v>
      </c>
      <c r="E739" s="31" t="e">
        <f aca="false">D739/100*B739</f>
        <v>#N/A</v>
      </c>
      <c r="F739" s="31" t="e">
        <f aca="false">D739/100*C739</f>
        <v>#N/A</v>
      </c>
      <c r="G739" s="47" t="e">
        <f aca="false">F739*1.05/6</f>
        <v>#N/A</v>
      </c>
      <c r="H739" s="31" t="e">
        <f aca="false">F739*1.07/9</f>
        <v>#N/A</v>
      </c>
      <c r="I739" s="31" t="e">
        <f aca="false">F739*1.1/12</f>
        <v>#N/A</v>
      </c>
      <c r="J739" s="31" t="e">
        <f aca="false">F739*1.15/18</f>
        <v>#N/A</v>
      </c>
    </row>
    <row r="740" customFormat="false" ht="12.75" hidden="false" customHeight="false" outlineLevel="0" collapsed="false">
      <c r="B740" s="31" t="e">
        <f aca="false">LOOKUP(A740,karşılaştırma!C:C,karşılaştırma!E:E)</f>
        <v>#N/A</v>
      </c>
      <c r="C740" s="32" t="e">
        <f aca="false">LOOKUP(A740,karşılaştırma!C:C,karşılaştırma!F:F)</f>
        <v>#N/A</v>
      </c>
      <c r="E740" s="31" t="n">
        <f aca="false">hesaplama!D740/100*karşılaştırma!E742</f>
        <v>0</v>
      </c>
      <c r="F740" s="31" t="e">
        <f aca="false">D740/100*C740</f>
        <v>#N/A</v>
      </c>
      <c r="G740" s="47" t="e">
        <f aca="false">F740*1.05/6</f>
        <v>#N/A</v>
      </c>
      <c r="H740" s="31" t="e">
        <f aca="false">F740*1.07/9</f>
        <v>#N/A</v>
      </c>
      <c r="I740" s="31" t="e">
        <f aca="false">F740*1.1/12</f>
        <v>#N/A</v>
      </c>
      <c r="J740" s="31" t="e">
        <f aca="false">F740*1.15/18</f>
        <v>#N/A</v>
      </c>
    </row>
    <row r="741" customFormat="false" ht="12.75" hidden="false" customHeight="false" outlineLevel="0" collapsed="false">
      <c r="B741" s="31" t="e">
        <f aca="false">LOOKUP(A741,karşılaştırma!C:C,karşılaştırma!E:E)</f>
        <v>#N/A</v>
      </c>
      <c r="C741" s="32" t="e">
        <f aca="false">LOOKUP(A741,karşılaştırma!C:C,karşılaştırma!F:F)</f>
        <v>#N/A</v>
      </c>
      <c r="E741" s="31" t="e">
        <f aca="false">D741/100*B741</f>
        <v>#N/A</v>
      </c>
      <c r="F741" s="31" t="e">
        <f aca="false">D741/100*C741</f>
        <v>#N/A</v>
      </c>
      <c r="G741" s="47" t="e">
        <f aca="false">F741*1.05/6</f>
        <v>#N/A</v>
      </c>
      <c r="H741" s="31" t="e">
        <f aca="false">F741*1.07/9</f>
        <v>#N/A</v>
      </c>
      <c r="I741" s="31" t="e">
        <f aca="false">F741*1.1/12</f>
        <v>#N/A</v>
      </c>
      <c r="J741" s="31" t="e">
        <f aca="false">F741*1.15/18</f>
        <v>#N/A</v>
      </c>
    </row>
    <row r="742" customFormat="false" ht="12.75" hidden="false" customHeight="false" outlineLevel="0" collapsed="false">
      <c r="B742" s="31" t="e">
        <f aca="false">LOOKUP(A742,karşılaştırma!C:C,karşılaştırma!E:E)</f>
        <v>#N/A</v>
      </c>
      <c r="C742" s="32" t="e">
        <f aca="false">LOOKUP(A742,karşılaştırma!C:C,karşılaştırma!F:F)</f>
        <v>#N/A</v>
      </c>
      <c r="E742" s="31" t="n">
        <f aca="false">hesaplama!D742/100*karşılaştırma!E744</f>
        <v>0</v>
      </c>
      <c r="F742" s="31" t="e">
        <f aca="false">D742/100*C742</f>
        <v>#N/A</v>
      </c>
      <c r="G742" s="47" t="e">
        <f aca="false">F742*1.05/6</f>
        <v>#N/A</v>
      </c>
      <c r="H742" s="31" t="e">
        <f aca="false">F742*1.07/9</f>
        <v>#N/A</v>
      </c>
      <c r="I742" s="31" t="e">
        <f aca="false">F742*1.1/12</f>
        <v>#N/A</v>
      </c>
      <c r="J742" s="31" t="e">
        <f aca="false">F742*1.15/18</f>
        <v>#N/A</v>
      </c>
    </row>
    <row r="743" customFormat="false" ht="12.75" hidden="false" customHeight="false" outlineLevel="0" collapsed="false">
      <c r="B743" s="31" t="e">
        <f aca="false">LOOKUP(A743,karşılaştırma!C:C,karşılaştırma!E:E)</f>
        <v>#N/A</v>
      </c>
      <c r="C743" s="32" t="e">
        <f aca="false">LOOKUP(A743,karşılaştırma!C:C,karşılaştırma!F:F)</f>
        <v>#N/A</v>
      </c>
      <c r="E743" s="31" t="e">
        <f aca="false">D743/100*B743</f>
        <v>#N/A</v>
      </c>
      <c r="F743" s="31" t="e">
        <f aca="false">D743/100*C743</f>
        <v>#N/A</v>
      </c>
      <c r="G743" s="47" t="e">
        <f aca="false">F743*1.05/6</f>
        <v>#N/A</v>
      </c>
      <c r="H743" s="31" t="e">
        <f aca="false">F743*1.07/9</f>
        <v>#N/A</v>
      </c>
      <c r="I743" s="31" t="e">
        <f aca="false">F743*1.1/12</f>
        <v>#N/A</v>
      </c>
      <c r="J743" s="31" t="e">
        <f aca="false">F743*1.15/18</f>
        <v>#N/A</v>
      </c>
    </row>
    <row r="744" customFormat="false" ht="12.75" hidden="false" customHeight="false" outlineLevel="0" collapsed="false">
      <c r="B744" s="31" t="e">
        <f aca="false">LOOKUP(A744,karşılaştırma!C:C,karşılaştırma!E:E)</f>
        <v>#N/A</v>
      </c>
      <c r="C744" s="32" t="e">
        <f aca="false">LOOKUP(A744,karşılaştırma!C:C,karşılaştırma!F:F)</f>
        <v>#N/A</v>
      </c>
      <c r="E744" s="31" t="n">
        <f aca="false">hesaplama!D744/100*karşılaştırma!E746</f>
        <v>0</v>
      </c>
      <c r="F744" s="31" t="e">
        <f aca="false">D744/100*C744</f>
        <v>#N/A</v>
      </c>
      <c r="G744" s="47" t="e">
        <f aca="false">F744*1.05/6</f>
        <v>#N/A</v>
      </c>
      <c r="H744" s="31" t="e">
        <f aca="false">F744*1.07/9</f>
        <v>#N/A</v>
      </c>
      <c r="I744" s="31" t="e">
        <f aca="false">F744*1.1/12</f>
        <v>#N/A</v>
      </c>
      <c r="J744" s="31" t="e">
        <f aca="false">F744*1.15/18</f>
        <v>#N/A</v>
      </c>
    </row>
    <row r="745" customFormat="false" ht="12.75" hidden="false" customHeight="false" outlineLevel="0" collapsed="false">
      <c r="B745" s="31" t="e">
        <f aca="false">LOOKUP(A745,karşılaştırma!C:C,karşılaştırma!E:E)</f>
        <v>#N/A</v>
      </c>
      <c r="C745" s="32" t="e">
        <f aca="false">LOOKUP(A745,karşılaştırma!C:C,karşılaştırma!F:F)</f>
        <v>#N/A</v>
      </c>
      <c r="E745" s="31" t="e">
        <f aca="false">D745/100*B745</f>
        <v>#N/A</v>
      </c>
      <c r="F745" s="31" t="e">
        <f aca="false">D745/100*C745</f>
        <v>#N/A</v>
      </c>
      <c r="G745" s="47" t="e">
        <f aca="false">F745*1.05/6</f>
        <v>#N/A</v>
      </c>
      <c r="H745" s="31" t="e">
        <f aca="false">F745*1.07/9</f>
        <v>#N/A</v>
      </c>
      <c r="I745" s="31" t="e">
        <f aca="false">F745*1.1/12</f>
        <v>#N/A</v>
      </c>
      <c r="J745" s="31" t="e">
        <f aca="false">F745*1.15/18</f>
        <v>#N/A</v>
      </c>
    </row>
    <row r="746" customFormat="false" ht="12.75" hidden="false" customHeight="false" outlineLevel="0" collapsed="false">
      <c r="B746" s="31" t="e">
        <f aca="false">LOOKUP(A746,karşılaştırma!C:C,karşılaştırma!E:E)</f>
        <v>#N/A</v>
      </c>
      <c r="C746" s="32" t="e">
        <f aca="false">LOOKUP(A746,karşılaştırma!C:C,karşılaştırma!F:F)</f>
        <v>#N/A</v>
      </c>
      <c r="E746" s="31" t="n">
        <f aca="false">hesaplama!D746/100*karşılaştırma!E748</f>
        <v>0</v>
      </c>
      <c r="F746" s="31" t="e">
        <f aca="false">D746/100*C746</f>
        <v>#N/A</v>
      </c>
      <c r="G746" s="47" t="e">
        <f aca="false">F746*1.05/6</f>
        <v>#N/A</v>
      </c>
      <c r="H746" s="31" t="e">
        <f aca="false">F746*1.07/9</f>
        <v>#N/A</v>
      </c>
      <c r="I746" s="31" t="e">
        <f aca="false">F746*1.1/12</f>
        <v>#N/A</v>
      </c>
      <c r="J746" s="31" t="e">
        <f aca="false">F746*1.15/18</f>
        <v>#N/A</v>
      </c>
    </row>
    <row r="747" customFormat="false" ht="12.75" hidden="false" customHeight="false" outlineLevel="0" collapsed="false">
      <c r="B747" s="31" t="e">
        <f aca="false">LOOKUP(A747,karşılaştırma!C:C,karşılaştırma!E:E)</f>
        <v>#N/A</v>
      </c>
      <c r="C747" s="32" t="e">
        <f aca="false">LOOKUP(A747,karşılaştırma!C:C,karşılaştırma!F:F)</f>
        <v>#N/A</v>
      </c>
      <c r="E747" s="31" t="e">
        <f aca="false">D747/100*B747</f>
        <v>#N/A</v>
      </c>
      <c r="F747" s="31" t="e">
        <f aca="false">D747/100*C747</f>
        <v>#N/A</v>
      </c>
      <c r="G747" s="47" t="e">
        <f aca="false">F747*1.05/6</f>
        <v>#N/A</v>
      </c>
      <c r="H747" s="31" t="e">
        <f aca="false">F747*1.07/9</f>
        <v>#N/A</v>
      </c>
      <c r="I747" s="31" t="e">
        <f aca="false">F747*1.1/12</f>
        <v>#N/A</v>
      </c>
      <c r="J747" s="31" t="e">
        <f aca="false">F747*1.15/18</f>
        <v>#N/A</v>
      </c>
    </row>
    <row r="748" customFormat="false" ht="12.75" hidden="false" customHeight="false" outlineLevel="0" collapsed="false">
      <c r="B748" s="31" t="e">
        <f aca="false">LOOKUP(A748,karşılaştırma!C:C,karşılaştırma!E:E)</f>
        <v>#N/A</v>
      </c>
      <c r="C748" s="32" t="e">
        <f aca="false">LOOKUP(A748,karşılaştırma!C:C,karşılaştırma!F:F)</f>
        <v>#N/A</v>
      </c>
      <c r="E748" s="31" t="n">
        <f aca="false">hesaplama!D748/100*karşılaştırma!E750</f>
        <v>0</v>
      </c>
      <c r="F748" s="31" t="e">
        <f aca="false">D748/100*C748</f>
        <v>#N/A</v>
      </c>
      <c r="G748" s="47" t="e">
        <f aca="false">F748*1.05/6</f>
        <v>#N/A</v>
      </c>
      <c r="H748" s="31" t="e">
        <f aca="false">F748*1.07/9</f>
        <v>#N/A</v>
      </c>
      <c r="I748" s="31" t="e">
        <f aca="false">F748*1.1/12</f>
        <v>#N/A</v>
      </c>
      <c r="J748" s="31" t="e">
        <f aca="false">F748*1.15/18</f>
        <v>#N/A</v>
      </c>
    </row>
    <row r="749" customFormat="false" ht="12.75" hidden="false" customHeight="false" outlineLevel="0" collapsed="false">
      <c r="B749" s="31" t="e">
        <f aca="false">LOOKUP(A749,karşılaştırma!C:C,karşılaştırma!E:E)</f>
        <v>#N/A</v>
      </c>
      <c r="C749" s="32" t="e">
        <f aca="false">LOOKUP(A749,karşılaştırma!C:C,karşılaştırma!F:F)</f>
        <v>#N/A</v>
      </c>
      <c r="E749" s="31" t="e">
        <f aca="false">D749/100*B749</f>
        <v>#N/A</v>
      </c>
      <c r="F749" s="31" t="e">
        <f aca="false">D749/100*C749</f>
        <v>#N/A</v>
      </c>
      <c r="G749" s="47" t="e">
        <f aca="false">F749*1.05/6</f>
        <v>#N/A</v>
      </c>
      <c r="H749" s="31" t="e">
        <f aca="false">F749*1.07/9</f>
        <v>#N/A</v>
      </c>
      <c r="I749" s="31" t="e">
        <f aca="false">F749*1.1/12</f>
        <v>#N/A</v>
      </c>
      <c r="J749" s="31" t="e">
        <f aca="false">F749*1.15/18</f>
        <v>#N/A</v>
      </c>
    </row>
    <row r="750" customFormat="false" ht="12.75" hidden="false" customHeight="false" outlineLevel="0" collapsed="false">
      <c r="B750" s="31" t="e">
        <f aca="false">LOOKUP(A750,karşılaştırma!C:C,karşılaştırma!E:E)</f>
        <v>#N/A</v>
      </c>
      <c r="C750" s="32" t="e">
        <f aca="false">LOOKUP(A750,karşılaştırma!C:C,karşılaştırma!F:F)</f>
        <v>#N/A</v>
      </c>
      <c r="E750" s="31" t="n">
        <f aca="false">hesaplama!D750/100*karşılaştırma!E752</f>
        <v>0</v>
      </c>
      <c r="F750" s="31" t="e">
        <f aca="false">D750/100*C750</f>
        <v>#N/A</v>
      </c>
      <c r="G750" s="47" t="e">
        <f aca="false">F750*1.05/6</f>
        <v>#N/A</v>
      </c>
      <c r="H750" s="31" t="e">
        <f aca="false">F750*1.07/9</f>
        <v>#N/A</v>
      </c>
      <c r="I750" s="31" t="e">
        <f aca="false">F750*1.1/12</f>
        <v>#N/A</v>
      </c>
      <c r="J750" s="31" t="e">
        <f aca="false">F750*1.15/18</f>
        <v>#N/A</v>
      </c>
    </row>
    <row r="751" customFormat="false" ht="12.75" hidden="false" customHeight="false" outlineLevel="0" collapsed="false">
      <c r="B751" s="31" t="e">
        <f aca="false">LOOKUP(A751,karşılaştırma!C:C,karşılaştırma!E:E)</f>
        <v>#N/A</v>
      </c>
      <c r="C751" s="32" t="e">
        <f aca="false">LOOKUP(A751,karşılaştırma!C:C,karşılaştırma!F:F)</f>
        <v>#N/A</v>
      </c>
      <c r="E751" s="31" t="e">
        <f aca="false">D751/100*B751</f>
        <v>#N/A</v>
      </c>
      <c r="F751" s="31" t="e">
        <f aca="false">D751/100*C751</f>
        <v>#N/A</v>
      </c>
      <c r="G751" s="47" t="e">
        <f aca="false">F751*1.05/6</f>
        <v>#N/A</v>
      </c>
      <c r="H751" s="31" t="e">
        <f aca="false">F751*1.07/9</f>
        <v>#N/A</v>
      </c>
      <c r="I751" s="31" t="e">
        <f aca="false">F751*1.1/12</f>
        <v>#N/A</v>
      </c>
      <c r="J751" s="31" t="e">
        <f aca="false">F751*1.15/18</f>
        <v>#N/A</v>
      </c>
    </row>
    <row r="752" customFormat="false" ht="12.75" hidden="false" customHeight="false" outlineLevel="0" collapsed="false">
      <c r="B752" s="31" t="e">
        <f aca="false">LOOKUP(A752,karşılaştırma!C:C,karşılaştırma!E:E)</f>
        <v>#N/A</v>
      </c>
      <c r="C752" s="32" t="e">
        <f aca="false">LOOKUP(A752,karşılaştırma!C:C,karşılaştırma!F:F)</f>
        <v>#N/A</v>
      </c>
      <c r="E752" s="31" t="n">
        <f aca="false">hesaplama!D752/100*karşılaştırma!E754</f>
        <v>0</v>
      </c>
      <c r="F752" s="31" t="e">
        <f aca="false">D752/100*C752</f>
        <v>#N/A</v>
      </c>
      <c r="G752" s="47" t="e">
        <f aca="false">F752*1.05/6</f>
        <v>#N/A</v>
      </c>
      <c r="H752" s="31" t="e">
        <f aca="false">F752*1.07/9</f>
        <v>#N/A</v>
      </c>
      <c r="I752" s="31" t="e">
        <f aca="false">F752*1.1/12</f>
        <v>#N/A</v>
      </c>
      <c r="J752" s="31" t="e">
        <f aca="false">F752*1.15/18</f>
        <v>#N/A</v>
      </c>
    </row>
    <row r="753" customFormat="false" ht="12.75" hidden="false" customHeight="false" outlineLevel="0" collapsed="false">
      <c r="B753" s="31" t="e">
        <f aca="false">LOOKUP(A753,karşılaştırma!C:C,karşılaştırma!E:E)</f>
        <v>#N/A</v>
      </c>
      <c r="C753" s="32" t="e">
        <f aca="false">LOOKUP(A753,karşılaştırma!C:C,karşılaştırma!F:F)</f>
        <v>#N/A</v>
      </c>
      <c r="E753" s="31" t="e">
        <f aca="false">D753/100*B753</f>
        <v>#N/A</v>
      </c>
      <c r="F753" s="31" t="e">
        <f aca="false">D753/100*C753</f>
        <v>#N/A</v>
      </c>
      <c r="G753" s="47" t="e">
        <f aca="false">F753*1.05/6</f>
        <v>#N/A</v>
      </c>
      <c r="H753" s="31" t="e">
        <f aca="false">F753*1.07/9</f>
        <v>#N/A</v>
      </c>
      <c r="I753" s="31" t="e">
        <f aca="false">F753*1.1/12</f>
        <v>#N/A</v>
      </c>
      <c r="J753" s="31" t="e">
        <f aca="false">F753*1.15/18</f>
        <v>#N/A</v>
      </c>
    </row>
    <row r="754" customFormat="false" ht="12.75" hidden="false" customHeight="false" outlineLevel="0" collapsed="false">
      <c r="B754" s="31" t="e">
        <f aca="false">LOOKUP(A754,karşılaştırma!C:C,karşılaştırma!E:E)</f>
        <v>#N/A</v>
      </c>
      <c r="C754" s="32" t="e">
        <f aca="false">LOOKUP(A754,karşılaştırma!C:C,karşılaştırma!F:F)</f>
        <v>#N/A</v>
      </c>
      <c r="E754" s="31" t="n">
        <f aca="false">hesaplama!D754/100*karşılaştırma!E756</f>
        <v>0</v>
      </c>
      <c r="F754" s="31" t="e">
        <f aca="false">D754/100*C754</f>
        <v>#N/A</v>
      </c>
      <c r="G754" s="47" t="e">
        <f aca="false">F754*1.05/6</f>
        <v>#N/A</v>
      </c>
      <c r="H754" s="31" t="e">
        <f aca="false">F754*1.07/9</f>
        <v>#N/A</v>
      </c>
      <c r="I754" s="31" t="e">
        <f aca="false">F754*1.1/12</f>
        <v>#N/A</v>
      </c>
      <c r="J754" s="31" t="e">
        <f aca="false">F754*1.15/18</f>
        <v>#N/A</v>
      </c>
    </row>
    <row r="755" customFormat="false" ht="12.75" hidden="false" customHeight="false" outlineLevel="0" collapsed="false">
      <c r="B755" s="31" t="e">
        <f aca="false">LOOKUP(A755,karşılaştırma!C:C,karşılaştırma!E:E)</f>
        <v>#N/A</v>
      </c>
      <c r="C755" s="32" t="e">
        <f aca="false">LOOKUP(A755,karşılaştırma!C:C,karşılaştırma!F:F)</f>
        <v>#N/A</v>
      </c>
      <c r="E755" s="31" t="e">
        <f aca="false">D755/100*B755</f>
        <v>#N/A</v>
      </c>
      <c r="F755" s="31" t="e">
        <f aca="false">D755/100*C755</f>
        <v>#N/A</v>
      </c>
      <c r="G755" s="47" t="e">
        <f aca="false">F755*1.05/6</f>
        <v>#N/A</v>
      </c>
      <c r="H755" s="31" t="e">
        <f aca="false">F755*1.07/9</f>
        <v>#N/A</v>
      </c>
      <c r="I755" s="31" t="e">
        <f aca="false">F755*1.1/12</f>
        <v>#N/A</v>
      </c>
      <c r="J755" s="31" t="e">
        <f aca="false">F755*1.15/18</f>
        <v>#N/A</v>
      </c>
    </row>
    <row r="756" customFormat="false" ht="12.75" hidden="false" customHeight="false" outlineLevel="0" collapsed="false">
      <c r="B756" s="31" t="e">
        <f aca="false">LOOKUP(A756,karşılaştırma!C:C,karşılaştırma!E:E)</f>
        <v>#N/A</v>
      </c>
      <c r="C756" s="32" t="e">
        <f aca="false">LOOKUP(A756,karşılaştırma!C:C,karşılaştırma!F:F)</f>
        <v>#N/A</v>
      </c>
      <c r="E756" s="31" t="n">
        <f aca="false">hesaplama!D756/100*karşılaştırma!E758</f>
        <v>0</v>
      </c>
      <c r="F756" s="31" t="e">
        <f aca="false">D756/100*C756</f>
        <v>#N/A</v>
      </c>
      <c r="G756" s="47" t="e">
        <f aca="false">F756*1.05/6</f>
        <v>#N/A</v>
      </c>
      <c r="H756" s="31" t="e">
        <f aca="false">F756*1.07/9</f>
        <v>#N/A</v>
      </c>
      <c r="I756" s="31" t="e">
        <f aca="false">F756*1.1/12</f>
        <v>#N/A</v>
      </c>
      <c r="J756" s="31" t="e">
        <f aca="false">F756*1.15/18</f>
        <v>#N/A</v>
      </c>
    </row>
    <row r="757" customFormat="false" ht="12.75" hidden="false" customHeight="false" outlineLevel="0" collapsed="false">
      <c r="B757" s="31" t="e">
        <f aca="false">LOOKUP(A757,karşılaştırma!C:C,karşılaştırma!E:E)</f>
        <v>#N/A</v>
      </c>
      <c r="C757" s="32" t="e">
        <f aca="false">LOOKUP(A757,karşılaştırma!C:C,karşılaştırma!F:F)</f>
        <v>#N/A</v>
      </c>
      <c r="E757" s="31" t="e">
        <f aca="false">D757/100*B757</f>
        <v>#N/A</v>
      </c>
      <c r="F757" s="31" t="e">
        <f aca="false">D757/100*C757</f>
        <v>#N/A</v>
      </c>
      <c r="G757" s="47" t="e">
        <f aca="false">F757*1.05/6</f>
        <v>#N/A</v>
      </c>
      <c r="H757" s="31" t="e">
        <f aca="false">F757*1.07/9</f>
        <v>#N/A</v>
      </c>
      <c r="I757" s="31" t="e">
        <f aca="false">F757*1.1/12</f>
        <v>#N/A</v>
      </c>
      <c r="J757" s="31" t="e">
        <f aca="false">F757*1.15/18</f>
        <v>#N/A</v>
      </c>
    </row>
    <row r="758" customFormat="false" ht="12.75" hidden="false" customHeight="false" outlineLevel="0" collapsed="false">
      <c r="B758" s="31" t="e">
        <f aca="false">LOOKUP(A758,karşılaştırma!C:C,karşılaştırma!E:E)</f>
        <v>#N/A</v>
      </c>
      <c r="C758" s="32" t="e">
        <f aca="false">LOOKUP(A758,karşılaştırma!C:C,karşılaştırma!F:F)</f>
        <v>#N/A</v>
      </c>
      <c r="E758" s="31" t="n">
        <f aca="false">hesaplama!D758/100*karşılaştırma!E760</f>
        <v>0</v>
      </c>
      <c r="F758" s="31" t="e">
        <f aca="false">D758/100*C758</f>
        <v>#N/A</v>
      </c>
      <c r="G758" s="47" t="e">
        <f aca="false">F758*1.05/6</f>
        <v>#N/A</v>
      </c>
      <c r="H758" s="31" t="e">
        <f aca="false">F758*1.07/9</f>
        <v>#N/A</v>
      </c>
      <c r="I758" s="31" t="e">
        <f aca="false">F758*1.1/12</f>
        <v>#N/A</v>
      </c>
      <c r="J758" s="31" t="e">
        <f aca="false">F758*1.15/18</f>
        <v>#N/A</v>
      </c>
    </row>
    <row r="759" customFormat="false" ht="12.75" hidden="false" customHeight="false" outlineLevel="0" collapsed="false">
      <c r="B759" s="31" t="e">
        <f aca="false">LOOKUP(A759,karşılaştırma!C:C,karşılaştırma!E:E)</f>
        <v>#N/A</v>
      </c>
      <c r="C759" s="32" t="e">
        <f aca="false">LOOKUP(A759,karşılaştırma!C:C,karşılaştırma!F:F)</f>
        <v>#N/A</v>
      </c>
      <c r="E759" s="31" t="e">
        <f aca="false">D759/100*B759</f>
        <v>#N/A</v>
      </c>
      <c r="F759" s="31" t="e">
        <f aca="false">D759/100*C759</f>
        <v>#N/A</v>
      </c>
      <c r="G759" s="47" t="e">
        <f aca="false">F759*1.05/6</f>
        <v>#N/A</v>
      </c>
      <c r="H759" s="31" t="e">
        <f aca="false">F759*1.07/9</f>
        <v>#N/A</v>
      </c>
      <c r="I759" s="31" t="e">
        <f aca="false">F759*1.1/12</f>
        <v>#N/A</v>
      </c>
      <c r="J759" s="31" t="e">
        <f aca="false">F759*1.15/18</f>
        <v>#N/A</v>
      </c>
    </row>
    <row r="760" customFormat="false" ht="12.75" hidden="false" customHeight="false" outlineLevel="0" collapsed="false">
      <c r="B760" s="31" t="e">
        <f aca="false">LOOKUP(A760,karşılaştırma!C:C,karşılaştırma!E:E)</f>
        <v>#N/A</v>
      </c>
      <c r="C760" s="32" t="e">
        <f aca="false">LOOKUP(A760,karşılaştırma!C:C,karşılaştırma!F:F)</f>
        <v>#N/A</v>
      </c>
      <c r="E760" s="31" t="n">
        <f aca="false">hesaplama!D760/100*karşılaştırma!E762</f>
        <v>0</v>
      </c>
      <c r="F760" s="31" t="e">
        <f aca="false">D760/100*C760</f>
        <v>#N/A</v>
      </c>
      <c r="G760" s="47" t="e">
        <f aca="false">F760*1.05/6</f>
        <v>#N/A</v>
      </c>
      <c r="H760" s="31" t="e">
        <f aca="false">F760*1.07/9</f>
        <v>#N/A</v>
      </c>
      <c r="I760" s="31" t="e">
        <f aca="false">F760*1.1/12</f>
        <v>#N/A</v>
      </c>
      <c r="J760" s="31" t="e">
        <f aca="false">F760*1.15/18</f>
        <v>#N/A</v>
      </c>
    </row>
    <row r="761" customFormat="false" ht="12.75" hidden="false" customHeight="false" outlineLevel="0" collapsed="false">
      <c r="B761" s="31" t="e">
        <f aca="false">LOOKUP(A761,karşılaştırma!C:C,karşılaştırma!E:E)</f>
        <v>#N/A</v>
      </c>
      <c r="C761" s="32" t="e">
        <f aca="false">LOOKUP(A761,karşılaştırma!C:C,karşılaştırma!F:F)</f>
        <v>#N/A</v>
      </c>
      <c r="E761" s="31" t="e">
        <f aca="false">D761/100*B761</f>
        <v>#N/A</v>
      </c>
      <c r="F761" s="31" t="e">
        <f aca="false">D761/100*C761</f>
        <v>#N/A</v>
      </c>
      <c r="G761" s="47" t="e">
        <f aca="false">F761*1.05/6</f>
        <v>#N/A</v>
      </c>
      <c r="H761" s="31" t="e">
        <f aca="false">F761*1.07/9</f>
        <v>#N/A</v>
      </c>
      <c r="I761" s="31" t="e">
        <f aca="false">F761*1.1/12</f>
        <v>#N/A</v>
      </c>
      <c r="J761" s="31" t="e">
        <f aca="false">F761*1.15/18</f>
        <v>#N/A</v>
      </c>
    </row>
    <row r="762" customFormat="false" ht="12.75" hidden="false" customHeight="false" outlineLevel="0" collapsed="false">
      <c r="B762" s="31" t="e">
        <f aca="false">LOOKUP(A762,karşılaştırma!C:C,karşılaştırma!E:E)</f>
        <v>#N/A</v>
      </c>
      <c r="C762" s="32" t="e">
        <f aca="false">LOOKUP(A762,karşılaştırma!C:C,karşılaştırma!F:F)</f>
        <v>#N/A</v>
      </c>
      <c r="E762" s="31" t="n">
        <f aca="false">hesaplama!D762/100*karşılaştırma!E764</f>
        <v>0</v>
      </c>
      <c r="F762" s="31" t="e">
        <f aca="false">D762/100*C762</f>
        <v>#N/A</v>
      </c>
      <c r="G762" s="47" t="e">
        <f aca="false">F762*1.05/6</f>
        <v>#N/A</v>
      </c>
      <c r="H762" s="31" t="e">
        <f aca="false">F762*1.07/9</f>
        <v>#N/A</v>
      </c>
      <c r="I762" s="31" t="e">
        <f aca="false">F762*1.1/12</f>
        <v>#N/A</v>
      </c>
      <c r="J762" s="31" t="e">
        <f aca="false">F762*1.15/18</f>
        <v>#N/A</v>
      </c>
    </row>
    <row r="763" customFormat="false" ht="12.75" hidden="false" customHeight="false" outlineLevel="0" collapsed="false">
      <c r="B763" s="31" t="e">
        <f aca="false">LOOKUP(A763,karşılaştırma!C:C,karşılaştırma!E:E)</f>
        <v>#N/A</v>
      </c>
      <c r="C763" s="32" t="e">
        <f aca="false">LOOKUP(A763,karşılaştırma!C:C,karşılaştırma!F:F)</f>
        <v>#N/A</v>
      </c>
      <c r="E763" s="31" t="e">
        <f aca="false">D763/100*B763</f>
        <v>#N/A</v>
      </c>
      <c r="F763" s="31" t="e">
        <f aca="false">D763/100*C763</f>
        <v>#N/A</v>
      </c>
      <c r="G763" s="47" t="e">
        <f aca="false">F763*1.05/6</f>
        <v>#N/A</v>
      </c>
      <c r="H763" s="31" t="e">
        <f aca="false">F763*1.07/9</f>
        <v>#N/A</v>
      </c>
      <c r="I763" s="31" t="e">
        <f aca="false">F763*1.1/12</f>
        <v>#N/A</v>
      </c>
      <c r="J763" s="31" t="e">
        <f aca="false">F763*1.15/18</f>
        <v>#N/A</v>
      </c>
    </row>
    <row r="764" customFormat="false" ht="12.75" hidden="false" customHeight="false" outlineLevel="0" collapsed="false">
      <c r="B764" s="31" t="e">
        <f aca="false">LOOKUP(A764,karşılaştırma!C:C,karşılaştırma!E:E)</f>
        <v>#N/A</v>
      </c>
      <c r="C764" s="32" t="e">
        <f aca="false">LOOKUP(A764,karşılaştırma!C:C,karşılaştırma!F:F)</f>
        <v>#N/A</v>
      </c>
      <c r="E764" s="31" t="n">
        <f aca="false">hesaplama!D764/100*karşılaştırma!E766</f>
        <v>0</v>
      </c>
      <c r="F764" s="31" t="e">
        <f aca="false">D764/100*C764</f>
        <v>#N/A</v>
      </c>
      <c r="G764" s="47" t="e">
        <f aca="false">F764*1.05/6</f>
        <v>#N/A</v>
      </c>
      <c r="H764" s="31" t="e">
        <f aca="false">F764*1.07/9</f>
        <v>#N/A</v>
      </c>
      <c r="I764" s="31" t="e">
        <f aca="false">F764*1.1/12</f>
        <v>#N/A</v>
      </c>
      <c r="J764" s="31" t="e">
        <f aca="false">F764*1.15/18</f>
        <v>#N/A</v>
      </c>
    </row>
    <row r="765" customFormat="false" ht="12.75" hidden="false" customHeight="false" outlineLevel="0" collapsed="false">
      <c r="B765" s="31" t="e">
        <f aca="false">LOOKUP(A765,karşılaştırma!C:C,karşılaştırma!E:E)</f>
        <v>#N/A</v>
      </c>
      <c r="C765" s="32" t="e">
        <f aca="false">LOOKUP(A765,karşılaştırma!C:C,karşılaştırma!F:F)</f>
        <v>#N/A</v>
      </c>
      <c r="E765" s="31" t="e">
        <f aca="false">D765/100*B765</f>
        <v>#N/A</v>
      </c>
      <c r="F765" s="31" t="e">
        <f aca="false">D765/100*C765</f>
        <v>#N/A</v>
      </c>
      <c r="G765" s="47" t="e">
        <f aca="false">F765*1.05/6</f>
        <v>#N/A</v>
      </c>
      <c r="H765" s="31" t="e">
        <f aca="false">F765*1.07/9</f>
        <v>#N/A</v>
      </c>
      <c r="I765" s="31" t="e">
        <f aca="false">F765*1.1/12</f>
        <v>#N/A</v>
      </c>
      <c r="J765" s="31" t="e">
        <f aca="false">F765*1.15/18</f>
        <v>#N/A</v>
      </c>
    </row>
    <row r="766" customFormat="false" ht="12.75" hidden="false" customHeight="false" outlineLevel="0" collapsed="false">
      <c r="B766" s="31" t="e">
        <f aca="false">LOOKUP(A766,karşılaştırma!C:C,karşılaştırma!E:E)</f>
        <v>#N/A</v>
      </c>
      <c r="C766" s="32" t="e">
        <f aca="false">LOOKUP(A766,karşılaştırma!C:C,karşılaştırma!F:F)</f>
        <v>#N/A</v>
      </c>
      <c r="E766" s="31" t="n">
        <f aca="false">hesaplama!D766/100*karşılaştırma!E768</f>
        <v>0</v>
      </c>
      <c r="F766" s="31" t="e">
        <f aca="false">D766/100*C766</f>
        <v>#N/A</v>
      </c>
      <c r="G766" s="47" t="e">
        <f aca="false">F766*1.05/6</f>
        <v>#N/A</v>
      </c>
      <c r="H766" s="31" t="e">
        <f aca="false">F766*1.07/9</f>
        <v>#N/A</v>
      </c>
      <c r="I766" s="31" t="e">
        <f aca="false">F766*1.1/12</f>
        <v>#N/A</v>
      </c>
      <c r="J766" s="31" t="e">
        <f aca="false">F766*1.15/18</f>
        <v>#N/A</v>
      </c>
    </row>
    <row r="767" customFormat="false" ht="12.75" hidden="false" customHeight="false" outlineLevel="0" collapsed="false">
      <c r="B767" s="31" t="e">
        <f aca="false">LOOKUP(A767,karşılaştırma!C:C,karşılaştırma!E:E)</f>
        <v>#N/A</v>
      </c>
      <c r="C767" s="32" t="e">
        <f aca="false">LOOKUP(A767,karşılaştırma!C:C,karşılaştırma!F:F)</f>
        <v>#N/A</v>
      </c>
      <c r="E767" s="31" t="e">
        <f aca="false">D767/100*B767</f>
        <v>#N/A</v>
      </c>
      <c r="F767" s="31" t="e">
        <f aca="false">D767/100*C767</f>
        <v>#N/A</v>
      </c>
      <c r="G767" s="47" t="e">
        <f aca="false">F767*1.05/6</f>
        <v>#N/A</v>
      </c>
      <c r="H767" s="31" t="e">
        <f aca="false">F767*1.07/9</f>
        <v>#N/A</v>
      </c>
      <c r="I767" s="31" t="e">
        <f aca="false">F767*1.1/12</f>
        <v>#N/A</v>
      </c>
      <c r="J767" s="31" t="e">
        <f aca="false">F767*1.15/18</f>
        <v>#N/A</v>
      </c>
    </row>
    <row r="768" customFormat="false" ht="12.75" hidden="false" customHeight="false" outlineLevel="0" collapsed="false">
      <c r="B768" s="31" t="e">
        <f aca="false">LOOKUP(A768,karşılaştırma!C:C,karşılaştırma!E:E)</f>
        <v>#N/A</v>
      </c>
      <c r="C768" s="32" t="e">
        <f aca="false">LOOKUP(A768,karşılaştırma!C:C,karşılaştırma!F:F)</f>
        <v>#N/A</v>
      </c>
      <c r="E768" s="31" t="n">
        <f aca="false">hesaplama!D768/100*karşılaştırma!E770</f>
        <v>0</v>
      </c>
      <c r="F768" s="31" t="e">
        <f aca="false">D768/100*C768</f>
        <v>#N/A</v>
      </c>
      <c r="G768" s="47" t="e">
        <f aca="false">F768*1.05/6</f>
        <v>#N/A</v>
      </c>
      <c r="H768" s="31" t="e">
        <f aca="false">F768*1.07/9</f>
        <v>#N/A</v>
      </c>
      <c r="I768" s="31" t="e">
        <f aca="false">F768*1.1/12</f>
        <v>#N/A</v>
      </c>
      <c r="J768" s="31" t="e">
        <f aca="false">F768*1.15/18</f>
        <v>#N/A</v>
      </c>
    </row>
    <row r="769" customFormat="false" ht="12.75" hidden="false" customHeight="false" outlineLevel="0" collapsed="false">
      <c r="B769" s="31" t="e">
        <f aca="false">LOOKUP(A769,karşılaştırma!C:C,karşılaştırma!E:E)</f>
        <v>#N/A</v>
      </c>
      <c r="C769" s="32" t="e">
        <f aca="false">LOOKUP(A769,karşılaştırma!C:C,karşılaştırma!F:F)</f>
        <v>#N/A</v>
      </c>
      <c r="E769" s="31" t="e">
        <f aca="false">D769/100*B769</f>
        <v>#N/A</v>
      </c>
      <c r="F769" s="31" t="e">
        <f aca="false">D769/100*C769</f>
        <v>#N/A</v>
      </c>
      <c r="G769" s="47" t="e">
        <f aca="false">F769*1.05/6</f>
        <v>#N/A</v>
      </c>
      <c r="H769" s="31" t="e">
        <f aca="false">F769*1.07/9</f>
        <v>#N/A</v>
      </c>
      <c r="I769" s="31" t="e">
        <f aca="false">F769*1.1/12</f>
        <v>#N/A</v>
      </c>
      <c r="J769" s="31" t="e">
        <f aca="false">F769*1.15/18</f>
        <v>#N/A</v>
      </c>
    </row>
    <row r="770" customFormat="false" ht="12.75" hidden="false" customHeight="false" outlineLevel="0" collapsed="false">
      <c r="B770" s="31" t="e">
        <f aca="false">LOOKUP(A770,karşılaştırma!C:C,karşılaştırma!E:E)</f>
        <v>#N/A</v>
      </c>
      <c r="C770" s="32" t="e">
        <f aca="false">LOOKUP(A770,karşılaştırma!C:C,karşılaştırma!F:F)</f>
        <v>#N/A</v>
      </c>
      <c r="E770" s="31" t="n">
        <f aca="false">hesaplama!D770/100*karşılaştırma!E772</f>
        <v>0</v>
      </c>
      <c r="F770" s="31" t="e">
        <f aca="false">D770/100*C770</f>
        <v>#N/A</v>
      </c>
      <c r="G770" s="47" t="e">
        <f aca="false">F770*1.05/6</f>
        <v>#N/A</v>
      </c>
      <c r="H770" s="31" t="e">
        <f aca="false">F770*1.07/9</f>
        <v>#N/A</v>
      </c>
      <c r="I770" s="31" t="e">
        <f aca="false">F770*1.1/12</f>
        <v>#N/A</v>
      </c>
      <c r="J770" s="31" t="e">
        <f aca="false">F770*1.15/18</f>
        <v>#N/A</v>
      </c>
    </row>
    <row r="771" customFormat="false" ht="12.75" hidden="false" customHeight="false" outlineLevel="0" collapsed="false">
      <c r="B771" s="31" t="e">
        <f aca="false">LOOKUP(A771,karşılaştırma!C:C,karşılaştırma!E:E)</f>
        <v>#N/A</v>
      </c>
      <c r="C771" s="32" t="e">
        <f aca="false">LOOKUP(A771,karşılaştırma!C:C,karşılaştırma!F:F)</f>
        <v>#N/A</v>
      </c>
      <c r="E771" s="31" t="e">
        <f aca="false">D771/100*B771</f>
        <v>#N/A</v>
      </c>
      <c r="F771" s="31" t="e">
        <f aca="false">D771/100*C771</f>
        <v>#N/A</v>
      </c>
      <c r="G771" s="47" t="e">
        <f aca="false">F771*1.05/6</f>
        <v>#N/A</v>
      </c>
      <c r="H771" s="31" t="e">
        <f aca="false">F771*1.07/9</f>
        <v>#N/A</v>
      </c>
      <c r="I771" s="31" t="e">
        <f aca="false">F771*1.1/12</f>
        <v>#N/A</v>
      </c>
      <c r="J771" s="31" t="e">
        <f aca="false">F771*1.15/18</f>
        <v>#N/A</v>
      </c>
    </row>
    <row r="772" customFormat="false" ht="12.75" hidden="false" customHeight="false" outlineLevel="0" collapsed="false">
      <c r="B772" s="31" t="e">
        <f aca="false">LOOKUP(A772,karşılaştırma!C:C,karşılaştırma!E:E)</f>
        <v>#N/A</v>
      </c>
      <c r="C772" s="32" t="e">
        <f aca="false">LOOKUP(A772,karşılaştırma!C:C,karşılaştırma!F:F)</f>
        <v>#N/A</v>
      </c>
      <c r="E772" s="31" t="n">
        <f aca="false">hesaplama!D772/100*karşılaştırma!E774</f>
        <v>0</v>
      </c>
      <c r="F772" s="31" t="e">
        <f aca="false">D772/100*C772</f>
        <v>#N/A</v>
      </c>
      <c r="G772" s="47" t="e">
        <f aca="false">F772*1.05/6</f>
        <v>#N/A</v>
      </c>
      <c r="H772" s="31" t="e">
        <f aca="false">F772*1.07/9</f>
        <v>#N/A</v>
      </c>
      <c r="I772" s="31" t="e">
        <f aca="false">F772*1.1/12</f>
        <v>#N/A</v>
      </c>
      <c r="J772" s="31" t="e">
        <f aca="false">F772*1.15/18</f>
        <v>#N/A</v>
      </c>
    </row>
    <row r="773" customFormat="false" ht="12.75" hidden="false" customHeight="false" outlineLevel="0" collapsed="false">
      <c r="B773" s="31" t="e">
        <f aca="false">LOOKUP(A773,karşılaştırma!C:C,karşılaştırma!E:E)</f>
        <v>#N/A</v>
      </c>
      <c r="C773" s="32" t="e">
        <f aca="false">LOOKUP(A773,karşılaştırma!C:C,karşılaştırma!F:F)</f>
        <v>#N/A</v>
      </c>
      <c r="E773" s="31" t="e">
        <f aca="false">D773/100*B773</f>
        <v>#N/A</v>
      </c>
      <c r="F773" s="31" t="e">
        <f aca="false">D773/100*C773</f>
        <v>#N/A</v>
      </c>
      <c r="G773" s="47" t="e">
        <f aca="false">F773*1.05/6</f>
        <v>#N/A</v>
      </c>
      <c r="H773" s="31" t="e">
        <f aca="false">F773*1.07/9</f>
        <v>#N/A</v>
      </c>
      <c r="I773" s="31" t="e">
        <f aca="false">F773*1.1/12</f>
        <v>#N/A</v>
      </c>
      <c r="J773" s="31" t="e">
        <f aca="false">F773*1.15/18</f>
        <v>#N/A</v>
      </c>
    </row>
    <row r="774" customFormat="false" ht="12.75" hidden="false" customHeight="false" outlineLevel="0" collapsed="false">
      <c r="B774" s="31" t="e">
        <f aca="false">LOOKUP(A774,karşılaştırma!C:C,karşılaştırma!E:E)</f>
        <v>#N/A</v>
      </c>
      <c r="C774" s="32" t="e">
        <f aca="false">LOOKUP(A774,karşılaştırma!C:C,karşılaştırma!F:F)</f>
        <v>#N/A</v>
      </c>
      <c r="E774" s="31" t="n">
        <f aca="false">hesaplama!D774/100*karşılaştırma!E776</f>
        <v>0</v>
      </c>
      <c r="F774" s="31" t="e">
        <f aca="false">D774/100*C774</f>
        <v>#N/A</v>
      </c>
      <c r="G774" s="47" t="e">
        <f aca="false">F774*1.05/6</f>
        <v>#N/A</v>
      </c>
      <c r="H774" s="31" t="e">
        <f aca="false">F774*1.07/9</f>
        <v>#N/A</v>
      </c>
      <c r="I774" s="31" t="e">
        <f aca="false">F774*1.1/12</f>
        <v>#N/A</v>
      </c>
      <c r="J774" s="31" t="e">
        <f aca="false">F774*1.15/18</f>
        <v>#N/A</v>
      </c>
    </row>
    <row r="775" customFormat="false" ht="12.75" hidden="false" customHeight="false" outlineLevel="0" collapsed="false">
      <c r="B775" s="31" t="e">
        <f aca="false">LOOKUP(A775,karşılaştırma!C:C,karşılaştırma!E:E)</f>
        <v>#N/A</v>
      </c>
      <c r="C775" s="32" t="e">
        <f aca="false">LOOKUP(A775,karşılaştırma!C:C,karşılaştırma!F:F)</f>
        <v>#N/A</v>
      </c>
      <c r="E775" s="31" t="e">
        <f aca="false">D775/100*B775</f>
        <v>#N/A</v>
      </c>
      <c r="F775" s="31" t="e">
        <f aca="false">D775/100*C775</f>
        <v>#N/A</v>
      </c>
      <c r="G775" s="47" t="e">
        <f aca="false">F775*1.05/6</f>
        <v>#N/A</v>
      </c>
      <c r="H775" s="31" t="e">
        <f aca="false">F775*1.07/9</f>
        <v>#N/A</v>
      </c>
      <c r="I775" s="31" t="e">
        <f aca="false">F775*1.1/12</f>
        <v>#N/A</v>
      </c>
      <c r="J775" s="31" t="e">
        <f aca="false">F775*1.15/18</f>
        <v>#N/A</v>
      </c>
    </row>
    <row r="776" customFormat="false" ht="12.75" hidden="false" customHeight="false" outlineLevel="0" collapsed="false">
      <c r="B776" s="31" t="e">
        <f aca="false">LOOKUP(A776,karşılaştırma!C:C,karşılaştırma!E:E)</f>
        <v>#N/A</v>
      </c>
      <c r="C776" s="32" t="e">
        <f aca="false">LOOKUP(A776,karşılaştırma!C:C,karşılaştırma!F:F)</f>
        <v>#N/A</v>
      </c>
      <c r="E776" s="31" t="n">
        <f aca="false">hesaplama!D776/100*karşılaştırma!E778</f>
        <v>0</v>
      </c>
      <c r="F776" s="31" t="e">
        <f aca="false">D776/100*C776</f>
        <v>#N/A</v>
      </c>
      <c r="G776" s="47" t="e">
        <f aca="false">F776*1.05/6</f>
        <v>#N/A</v>
      </c>
      <c r="H776" s="31" t="e">
        <f aca="false">F776*1.07/9</f>
        <v>#N/A</v>
      </c>
      <c r="I776" s="31" t="e">
        <f aca="false">F776*1.1/12</f>
        <v>#N/A</v>
      </c>
      <c r="J776" s="31" t="e">
        <f aca="false">F776*1.15/18</f>
        <v>#N/A</v>
      </c>
    </row>
    <row r="777" customFormat="false" ht="12.75" hidden="false" customHeight="false" outlineLevel="0" collapsed="false">
      <c r="B777" s="31" t="e">
        <f aca="false">LOOKUP(A777,karşılaştırma!C:C,karşılaştırma!E:E)</f>
        <v>#N/A</v>
      </c>
      <c r="C777" s="32" t="e">
        <f aca="false">LOOKUP(A777,karşılaştırma!C:C,karşılaştırma!F:F)</f>
        <v>#N/A</v>
      </c>
      <c r="E777" s="31" t="e">
        <f aca="false">D777/100*B777</f>
        <v>#N/A</v>
      </c>
      <c r="F777" s="31" t="e">
        <f aca="false">D777/100*C777</f>
        <v>#N/A</v>
      </c>
      <c r="G777" s="47" t="e">
        <f aca="false">F777*1.05/6</f>
        <v>#N/A</v>
      </c>
      <c r="H777" s="31" t="e">
        <f aca="false">F777*1.07/9</f>
        <v>#N/A</v>
      </c>
      <c r="I777" s="31" t="e">
        <f aca="false">F777*1.1/12</f>
        <v>#N/A</v>
      </c>
      <c r="J777" s="31" t="e">
        <f aca="false">F777*1.15/18</f>
        <v>#N/A</v>
      </c>
    </row>
    <row r="778" customFormat="false" ht="12.75" hidden="false" customHeight="false" outlineLevel="0" collapsed="false">
      <c r="B778" s="31" t="e">
        <f aca="false">LOOKUP(A778,karşılaştırma!C:C,karşılaştırma!E:E)</f>
        <v>#N/A</v>
      </c>
      <c r="C778" s="32" t="e">
        <f aca="false">LOOKUP(A778,karşılaştırma!C:C,karşılaştırma!F:F)</f>
        <v>#N/A</v>
      </c>
      <c r="E778" s="31" t="n">
        <f aca="false">hesaplama!D778/100*karşılaştırma!E780</f>
        <v>0</v>
      </c>
      <c r="F778" s="31" t="e">
        <f aca="false">D778/100*C778</f>
        <v>#N/A</v>
      </c>
      <c r="G778" s="47" t="e">
        <f aca="false">F778*1.05/6</f>
        <v>#N/A</v>
      </c>
      <c r="H778" s="31" t="e">
        <f aca="false">F778*1.07/9</f>
        <v>#N/A</v>
      </c>
      <c r="I778" s="31" t="e">
        <f aca="false">F778*1.1/12</f>
        <v>#N/A</v>
      </c>
      <c r="J778" s="31" t="e">
        <f aca="false">F778*1.15/18</f>
        <v>#N/A</v>
      </c>
    </row>
    <row r="779" customFormat="false" ht="12.75" hidden="false" customHeight="false" outlineLevel="0" collapsed="false">
      <c r="B779" s="31" t="e">
        <f aca="false">LOOKUP(A779,karşılaştırma!C:C,karşılaştırma!E:E)</f>
        <v>#N/A</v>
      </c>
      <c r="C779" s="32" t="e">
        <f aca="false">LOOKUP(A779,karşılaştırma!C:C,karşılaştırma!F:F)</f>
        <v>#N/A</v>
      </c>
      <c r="E779" s="31" t="e">
        <f aca="false">D779/100*B779</f>
        <v>#N/A</v>
      </c>
      <c r="F779" s="31" t="e">
        <f aca="false">D779/100*C779</f>
        <v>#N/A</v>
      </c>
      <c r="G779" s="47" t="e">
        <f aca="false">F779*1.05/6</f>
        <v>#N/A</v>
      </c>
      <c r="H779" s="31" t="e">
        <f aca="false">F779*1.07/9</f>
        <v>#N/A</v>
      </c>
      <c r="I779" s="31" t="e">
        <f aca="false">F779*1.1/12</f>
        <v>#N/A</v>
      </c>
      <c r="J779" s="31" t="e">
        <f aca="false">F779*1.15/18</f>
        <v>#N/A</v>
      </c>
    </row>
    <row r="780" customFormat="false" ht="12.75" hidden="false" customHeight="false" outlineLevel="0" collapsed="false">
      <c r="B780" s="31" t="e">
        <f aca="false">LOOKUP(A780,karşılaştırma!C:C,karşılaştırma!E:E)</f>
        <v>#N/A</v>
      </c>
      <c r="C780" s="32" t="e">
        <f aca="false">LOOKUP(A780,karşılaştırma!C:C,karşılaştırma!F:F)</f>
        <v>#N/A</v>
      </c>
      <c r="E780" s="31" t="n">
        <f aca="false">hesaplama!D780/100*karşılaştırma!E782</f>
        <v>0</v>
      </c>
      <c r="F780" s="31" t="e">
        <f aca="false">D780/100*C780</f>
        <v>#N/A</v>
      </c>
      <c r="G780" s="47" t="e">
        <f aca="false">F780*1.05/6</f>
        <v>#N/A</v>
      </c>
      <c r="H780" s="31" t="e">
        <f aca="false">F780*1.07/9</f>
        <v>#N/A</v>
      </c>
      <c r="I780" s="31" t="e">
        <f aca="false">F780*1.1/12</f>
        <v>#N/A</v>
      </c>
      <c r="J780" s="31" t="e">
        <f aca="false">F780*1.15/18</f>
        <v>#N/A</v>
      </c>
    </row>
    <row r="781" customFormat="false" ht="12.75" hidden="false" customHeight="false" outlineLevel="0" collapsed="false">
      <c r="B781" s="31" t="e">
        <f aca="false">LOOKUP(A781,karşılaştırma!C:C,karşılaştırma!E:E)</f>
        <v>#N/A</v>
      </c>
      <c r="C781" s="32" t="e">
        <f aca="false">LOOKUP(A781,karşılaştırma!C:C,karşılaştırma!F:F)</f>
        <v>#N/A</v>
      </c>
      <c r="E781" s="31" t="e">
        <f aca="false">D781/100*B781</f>
        <v>#N/A</v>
      </c>
      <c r="F781" s="31" t="e">
        <f aca="false">D781/100*C781</f>
        <v>#N/A</v>
      </c>
      <c r="G781" s="47" t="e">
        <f aca="false">F781*1.05/6</f>
        <v>#N/A</v>
      </c>
      <c r="H781" s="31" t="e">
        <f aca="false">F781*1.07/9</f>
        <v>#N/A</v>
      </c>
      <c r="I781" s="31" t="e">
        <f aca="false">F781*1.1/12</f>
        <v>#N/A</v>
      </c>
      <c r="J781" s="31" t="e">
        <f aca="false">F781*1.15/18</f>
        <v>#N/A</v>
      </c>
    </row>
    <row r="782" customFormat="false" ht="12.75" hidden="false" customHeight="false" outlineLevel="0" collapsed="false">
      <c r="B782" s="31" t="e">
        <f aca="false">LOOKUP(A782,karşılaştırma!C:C,karşılaştırma!E:E)</f>
        <v>#N/A</v>
      </c>
      <c r="C782" s="32" t="e">
        <f aca="false">LOOKUP(A782,karşılaştırma!C:C,karşılaştırma!F:F)</f>
        <v>#N/A</v>
      </c>
      <c r="E782" s="31" t="n">
        <f aca="false">hesaplama!D782/100*karşılaştırma!E784</f>
        <v>0</v>
      </c>
      <c r="F782" s="31" t="e">
        <f aca="false">D782/100*C782</f>
        <v>#N/A</v>
      </c>
      <c r="G782" s="47" t="e">
        <f aca="false">F782*1.05/6</f>
        <v>#N/A</v>
      </c>
      <c r="H782" s="31" t="e">
        <f aca="false">F782*1.07/9</f>
        <v>#N/A</v>
      </c>
      <c r="I782" s="31" t="e">
        <f aca="false">F782*1.1/12</f>
        <v>#N/A</v>
      </c>
      <c r="J782" s="31" t="e">
        <f aca="false">F782*1.15/18</f>
        <v>#N/A</v>
      </c>
    </row>
    <row r="783" customFormat="false" ht="12.75" hidden="false" customHeight="false" outlineLevel="0" collapsed="false">
      <c r="B783" s="31" t="e">
        <f aca="false">LOOKUP(A783,karşılaştırma!C:C,karşılaştırma!E:E)</f>
        <v>#N/A</v>
      </c>
      <c r="C783" s="32" t="e">
        <f aca="false">LOOKUP(A783,karşılaştırma!C:C,karşılaştırma!F:F)</f>
        <v>#N/A</v>
      </c>
      <c r="E783" s="31" t="e">
        <f aca="false">D783/100*B783</f>
        <v>#N/A</v>
      </c>
      <c r="F783" s="31" t="e">
        <f aca="false">D783/100*C783</f>
        <v>#N/A</v>
      </c>
      <c r="G783" s="47" t="e">
        <f aca="false">F783*1.05/6</f>
        <v>#N/A</v>
      </c>
      <c r="H783" s="31" t="e">
        <f aca="false">F783*1.07/9</f>
        <v>#N/A</v>
      </c>
      <c r="I783" s="31" t="e">
        <f aca="false">F783*1.1/12</f>
        <v>#N/A</v>
      </c>
      <c r="J783" s="31" t="e">
        <f aca="false">F783*1.15/18</f>
        <v>#N/A</v>
      </c>
    </row>
    <row r="784" customFormat="false" ht="12.75" hidden="false" customHeight="false" outlineLevel="0" collapsed="false">
      <c r="B784" s="31" t="e">
        <f aca="false">LOOKUP(A784,karşılaştırma!C:C,karşılaştırma!E:E)</f>
        <v>#N/A</v>
      </c>
      <c r="C784" s="32" t="e">
        <f aca="false">LOOKUP(A784,karşılaştırma!C:C,karşılaştırma!F:F)</f>
        <v>#N/A</v>
      </c>
      <c r="E784" s="31" t="n">
        <f aca="false">hesaplama!D784/100*karşılaştırma!E786</f>
        <v>0</v>
      </c>
      <c r="F784" s="31" t="e">
        <f aca="false">D784/100*C784</f>
        <v>#N/A</v>
      </c>
      <c r="G784" s="47" t="e">
        <f aca="false">F784*1.05/6</f>
        <v>#N/A</v>
      </c>
      <c r="H784" s="31" t="e">
        <f aca="false">F784*1.07/9</f>
        <v>#N/A</v>
      </c>
      <c r="I784" s="31" t="e">
        <f aca="false">F784*1.1/12</f>
        <v>#N/A</v>
      </c>
      <c r="J784" s="31" t="e">
        <f aca="false">F784*1.15/18</f>
        <v>#N/A</v>
      </c>
    </row>
    <row r="785" customFormat="false" ht="12.75" hidden="false" customHeight="false" outlineLevel="0" collapsed="false">
      <c r="B785" s="31" t="e">
        <f aca="false">LOOKUP(A785,karşılaştırma!C:C,karşılaştırma!E:E)</f>
        <v>#N/A</v>
      </c>
      <c r="C785" s="32" t="e">
        <f aca="false">LOOKUP(A785,karşılaştırma!C:C,karşılaştırma!F:F)</f>
        <v>#N/A</v>
      </c>
      <c r="E785" s="31" t="e">
        <f aca="false">D785/100*B785</f>
        <v>#N/A</v>
      </c>
      <c r="F785" s="31" t="e">
        <f aca="false">D785/100*C785</f>
        <v>#N/A</v>
      </c>
      <c r="G785" s="47" t="e">
        <f aca="false">F785*1.05/6</f>
        <v>#N/A</v>
      </c>
      <c r="H785" s="31" t="e">
        <f aca="false">F785*1.07/9</f>
        <v>#N/A</v>
      </c>
      <c r="I785" s="31" t="e">
        <f aca="false">F785*1.1/12</f>
        <v>#N/A</v>
      </c>
      <c r="J785" s="31" t="e">
        <f aca="false">F785*1.15/18</f>
        <v>#N/A</v>
      </c>
    </row>
    <row r="786" customFormat="false" ht="12.75" hidden="false" customHeight="false" outlineLevel="0" collapsed="false">
      <c r="B786" s="31" t="e">
        <f aca="false">LOOKUP(A786,karşılaştırma!C:C,karşılaştırma!E:E)</f>
        <v>#N/A</v>
      </c>
      <c r="C786" s="32" t="e">
        <f aca="false">LOOKUP(A786,karşılaştırma!C:C,karşılaştırma!F:F)</f>
        <v>#N/A</v>
      </c>
      <c r="E786" s="31" t="n">
        <f aca="false">hesaplama!D786/100*karşılaştırma!E788</f>
        <v>0</v>
      </c>
      <c r="F786" s="31" t="e">
        <f aca="false">D786/100*C786</f>
        <v>#N/A</v>
      </c>
      <c r="G786" s="47" t="e">
        <f aca="false">F786*1.05/6</f>
        <v>#N/A</v>
      </c>
      <c r="H786" s="31" t="e">
        <f aca="false">F786*1.07/9</f>
        <v>#N/A</v>
      </c>
      <c r="I786" s="31" t="e">
        <f aca="false">F786*1.1/12</f>
        <v>#N/A</v>
      </c>
      <c r="J786" s="31" t="e">
        <f aca="false">F786*1.15/18</f>
        <v>#N/A</v>
      </c>
    </row>
    <row r="787" customFormat="false" ht="12.75" hidden="false" customHeight="false" outlineLevel="0" collapsed="false">
      <c r="B787" s="31" t="e">
        <f aca="false">LOOKUP(A787,karşılaştırma!C:C,karşılaştırma!E:E)</f>
        <v>#N/A</v>
      </c>
      <c r="C787" s="32" t="e">
        <f aca="false">LOOKUP(A787,karşılaştırma!C:C,karşılaştırma!F:F)</f>
        <v>#N/A</v>
      </c>
      <c r="E787" s="31" t="e">
        <f aca="false">D787/100*B787</f>
        <v>#N/A</v>
      </c>
      <c r="F787" s="31" t="e">
        <f aca="false">D787/100*C787</f>
        <v>#N/A</v>
      </c>
      <c r="G787" s="47" t="e">
        <f aca="false">F787*1.05/6</f>
        <v>#N/A</v>
      </c>
      <c r="H787" s="31" t="e">
        <f aca="false">F787*1.07/9</f>
        <v>#N/A</v>
      </c>
      <c r="I787" s="31" t="e">
        <f aca="false">F787*1.1/12</f>
        <v>#N/A</v>
      </c>
      <c r="J787" s="31" t="e">
        <f aca="false">F787*1.15/18</f>
        <v>#N/A</v>
      </c>
    </row>
    <row r="788" customFormat="false" ht="12.75" hidden="false" customHeight="false" outlineLevel="0" collapsed="false">
      <c r="B788" s="31" t="e">
        <f aca="false">LOOKUP(A788,karşılaştırma!C:C,karşılaştırma!E:E)</f>
        <v>#N/A</v>
      </c>
      <c r="C788" s="32" t="e">
        <f aca="false">LOOKUP(A788,karşılaştırma!C:C,karşılaştırma!F:F)</f>
        <v>#N/A</v>
      </c>
      <c r="E788" s="31" t="n">
        <f aca="false">hesaplama!D788/100*karşılaştırma!E790</f>
        <v>0</v>
      </c>
      <c r="F788" s="31" t="e">
        <f aca="false">D788/100*C788</f>
        <v>#N/A</v>
      </c>
      <c r="G788" s="47" t="e">
        <f aca="false">F788*1.05/6</f>
        <v>#N/A</v>
      </c>
      <c r="H788" s="31" t="e">
        <f aca="false">F788*1.07/9</f>
        <v>#N/A</v>
      </c>
      <c r="I788" s="31" t="e">
        <f aca="false">F788*1.1/12</f>
        <v>#N/A</v>
      </c>
      <c r="J788" s="31" t="e">
        <f aca="false">F788*1.15/18</f>
        <v>#N/A</v>
      </c>
    </row>
    <row r="789" customFormat="false" ht="12.75" hidden="false" customHeight="false" outlineLevel="0" collapsed="false">
      <c r="B789" s="31" t="e">
        <f aca="false">LOOKUP(A789,karşılaştırma!C:C,karşılaştırma!E:E)</f>
        <v>#N/A</v>
      </c>
      <c r="C789" s="32" t="e">
        <f aca="false">LOOKUP(A789,karşılaştırma!C:C,karşılaştırma!F:F)</f>
        <v>#N/A</v>
      </c>
      <c r="E789" s="31" t="e">
        <f aca="false">D789/100*B789</f>
        <v>#N/A</v>
      </c>
      <c r="F789" s="31" t="e">
        <f aca="false">D789/100*C789</f>
        <v>#N/A</v>
      </c>
      <c r="G789" s="47" t="e">
        <f aca="false">F789*1.05/6</f>
        <v>#N/A</v>
      </c>
      <c r="H789" s="31" t="e">
        <f aca="false">F789*1.07/9</f>
        <v>#N/A</v>
      </c>
      <c r="I789" s="31" t="e">
        <f aca="false">F789*1.1/12</f>
        <v>#N/A</v>
      </c>
      <c r="J789" s="31" t="e">
        <f aca="false">F789*1.15/18</f>
        <v>#N/A</v>
      </c>
    </row>
    <row r="790" customFormat="false" ht="12.75" hidden="false" customHeight="false" outlineLevel="0" collapsed="false">
      <c r="B790" s="31" t="e">
        <f aca="false">LOOKUP(A790,karşılaştırma!C:C,karşılaştırma!E:E)</f>
        <v>#N/A</v>
      </c>
      <c r="C790" s="32" t="e">
        <f aca="false">LOOKUP(A790,karşılaştırma!C:C,karşılaştırma!F:F)</f>
        <v>#N/A</v>
      </c>
      <c r="E790" s="31" t="n">
        <f aca="false">hesaplama!D790/100*karşılaştırma!E792</f>
        <v>0</v>
      </c>
      <c r="F790" s="31" t="e">
        <f aca="false">D790/100*C790</f>
        <v>#N/A</v>
      </c>
      <c r="G790" s="47" t="e">
        <f aca="false">F790*1.05/6</f>
        <v>#N/A</v>
      </c>
      <c r="H790" s="31" t="e">
        <f aca="false">F790*1.07/9</f>
        <v>#N/A</v>
      </c>
      <c r="I790" s="31" t="e">
        <f aca="false">F790*1.1/12</f>
        <v>#N/A</v>
      </c>
      <c r="J790" s="31" t="e">
        <f aca="false">F790*1.15/18</f>
        <v>#N/A</v>
      </c>
    </row>
    <row r="791" customFormat="false" ht="12.75" hidden="false" customHeight="false" outlineLevel="0" collapsed="false">
      <c r="B791" s="31" t="e">
        <f aca="false">LOOKUP(A791,karşılaştırma!C:C,karşılaştırma!E:E)</f>
        <v>#N/A</v>
      </c>
      <c r="C791" s="32" t="e">
        <f aca="false">LOOKUP(A791,karşılaştırma!C:C,karşılaştırma!F:F)</f>
        <v>#N/A</v>
      </c>
      <c r="E791" s="31" t="e">
        <f aca="false">D791/100*B791</f>
        <v>#N/A</v>
      </c>
      <c r="F791" s="31" t="e">
        <f aca="false">D791/100*C791</f>
        <v>#N/A</v>
      </c>
      <c r="G791" s="47" t="e">
        <f aca="false">F791*1.05/6</f>
        <v>#N/A</v>
      </c>
      <c r="H791" s="31" t="e">
        <f aca="false">F791*1.07/9</f>
        <v>#N/A</v>
      </c>
      <c r="I791" s="31" t="e">
        <f aca="false">F791*1.1/12</f>
        <v>#N/A</v>
      </c>
      <c r="J791" s="31" t="e">
        <f aca="false">F791*1.15/18</f>
        <v>#N/A</v>
      </c>
    </row>
    <row r="792" customFormat="false" ht="12.75" hidden="false" customHeight="false" outlineLevel="0" collapsed="false">
      <c r="B792" s="31" t="e">
        <f aca="false">LOOKUP(A792,karşılaştırma!C:C,karşılaştırma!E:E)</f>
        <v>#N/A</v>
      </c>
      <c r="C792" s="32" t="e">
        <f aca="false">LOOKUP(A792,karşılaştırma!C:C,karşılaştırma!F:F)</f>
        <v>#N/A</v>
      </c>
      <c r="E792" s="31" t="n">
        <f aca="false">hesaplama!D792/100*karşılaştırma!E794</f>
        <v>0</v>
      </c>
      <c r="F792" s="31" t="e">
        <f aca="false">D792/100*C792</f>
        <v>#N/A</v>
      </c>
      <c r="G792" s="47" t="e">
        <f aca="false">F792*1.05/6</f>
        <v>#N/A</v>
      </c>
      <c r="H792" s="31" t="e">
        <f aca="false">F792*1.07/9</f>
        <v>#N/A</v>
      </c>
      <c r="I792" s="31" t="e">
        <f aca="false">F792*1.1/12</f>
        <v>#N/A</v>
      </c>
      <c r="J792" s="31" t="e">
        <f aca="false">F792*1.15/18</f>
        <v>#N/A</v>
      </c>
    </row>
    <row r="793" customFormat="false" ht="12.75" hidden="false" customHeight="false" outlineLevel="0" collapsed="false">
      <c r="B793" s="31" t="e">
        <f aca="false">LOOKUP(A793,karşılaştırma!C:C,karşılaştırma!E:E)</f>
        <v>#N/A</v>
      </c>
      <c r="C793" s="32" t="e">
        <f aca="false">LOOKUP(A793,karşılaştırma!C:C,karşılaştırma!F:F)</f>
        <v>#N/A</v>
      </c>
      <c r="E793" s="31" t="e">
        <f aca="false">D793/100*B793</f>
        <v>#N/A</v>
      </c>
      <c r="F793" s="31" t="e">
        <f aca="false">D793/100*C793</f>
        <v>#N/A</v>
      </c>
      <c r="G793" s="47" t="e">
        <f aca="false">F793*1.05/6</f>
        <v>#N/A</v>
      </c>
      <c r="H793" s="31" t="e">
        <f aca="false">F793*1.07/9</f>
        <v>#N/A</v>
      </c>
      <c r="I793" s="31" t="e">
        <f aca="false">F793*1.1/12</f>
        <v>#N/A</v>
      </c>
      <c r="J793" s="31" t="e">
        <f aca="false">F793*1.15/18</f>
        <v>#N/A</v>
      </c>
    </row>
    <row r="794" customFormat="false" ht="12.75" hidden="false" customHeight="false" outlineLevel="0" collapsed="false">
      <c r="B794" s="31" t="e">
        <f aca="false">LOOKUP(A794,karşılaştırma!C:C,karşılaştırma!E:E)</f>
        <v>#N/A</v>
      </c>
      <c r="C794" s="32" t="e">
        <f aca="false">LOOKUP(A794,karşılaştırma!C:C,karşılaştırma!F:F)</f>
        <v>#N/A</v>
      </c>
      <c r="E794" s="31" t="n">
        <f aca="false">hesaplama!D794/100*karşılaştırma!E796</f>
        <v>0</v>
      </c>
      <c r="F794" s="31" t="e">
        <f aca="false">D794/100*C794</f>
        <v>#N/A</v>
      </c>
      <c r="G794" s="47" t="e">
        <f aca="false">F794*1.05/6</f>
        <v>#N/A</v>
      </c>
      <c r="H794" s="31" t="e">
        <f aca="false">F794*1.07/9</f>
        <v>#N/A</v>
      </c>
      <c r="I794" s="31" t="e">
        <f aca="false">F794*1.1/12</f>
        <v>#N/A</v>
      </c>
      <c r="J794" s="31" t="e">
        <f aca="false">F794*1.15/18</f>
        <v>#N/A</v>
      </c>
    </row>
    <row r="795" customFormat="false" ht="12.75" hidden="false" customHeight="false" outlineLevel="0" collapsed="false">
      <c r="B795" s="31" t="e">
        <f aca="false">LOOKUP(A795,karşılaştırma!C:C,karşılaştırma!E:E)</f>
        <v>#N/A</v>
      </c>
      <c r="C795" s="32" t="e">
        <f aca="false">LOOKUP(A795,karşılaştırma!C:C,karşılaştırma!F:F)</f>
        <v>#N/A</v>
      </c>
      <c r="E795" s="31" t="e">
        <f aca="false">D795/100*B795</f>
        <v>#N/A</v>
      </c>
      <c r="F795" s="31" t="e">
        <f aca="false">D795/100*C795</f>
        <v>#N/A</v>
      </c>
      <c r="G795" s="47" t="e">
        <f aca="false">F795*1.05/6</f>
        <v>#N/A</v>
      </c>
      <c r="H795" s="31" t="e">
        <f aca="false">F795*1.07/9</f>
        <v>#N/A</v>
      </c>
      <c r="I795" s="31" t="e">
        <f aca="false">F795*1.1/12</f>
        <v>#N/A</v>
      </c>
      <c r="J795" s="31" t="e">
        <f aca="false">F795*1.15/18</f>
        <v>#N/A</v>
      </c>
    </row>
    <row r="796" customFormat="false" ht="12.75" hidden="false" customHeight="false" outlineLevel="0" collapsed="false">
      <c r="B796" s="31" t="e">
        <f aca="false">LOOKUP(A796,karşılaştırma!C:C,karşılaştırma!E:E)</f>
        <v>#N/A</v>
      </c>
      <c r="C796" s="32" t="e">
        <f aca="false">LOOKUP(A796,karşılaştırma!C:C,karşılaştırma!F:F)</f>
        <v>#N/A</v>
      </c>
      <c r="E796" s="31" t="n">
        <f aca="false">hesaplama!D796/100*karşılaştırma!E798</f>
        <v>0</v>
      </c>
      <c r="F796" s="31" t="e">
        <f aca="false">D796/100*C796</f>
        <v>#N/A</v>
      </c>
      <c r="G796" s="47" t="e">
        <f aca="false">F796*1.05/6</f>
        <v>#N/A</v>
      </c>
      <c r="H796" s="31" t="e">
        <f aca="false">F796*1.07/9</f>
        <v>#N/A</v>
      </c>
      <c r="I796" s="31" t="e">
        <f aca="false">F796*1.1/12</f>
        <v>#N/A</v>
      </c>
      <c r="J796" s="31" t="e">
        <f aca="false">F796*1.15/18</f>
        <v>#N/A</v>
      </c>
    </row>
    <row r="797" customFormat="false" ht="12.75" hidden="false" customHeight="false" outlineLevel="0" collapsed="false">
      <c r="B797" s="31" t="e">
        <f aca="false">LOOKUP(A797,karşılaştırma!C:C,karşılaştırma!E:E)</f>
        <v>#N/A</v>
      </c>
      <c r="C797" s="32" t="e">
        <f aca="false">LOOKUP(A797,karşılaştırma!C:C,karşılaştırma!F:F)</f>
        <v>#N/A</v>
      </c>
      <c r="E797" s="31" t="e">
        <f aca="false">D797/100*B797</f>
        <v>#N/A</v>
      </c>
      <c r="F797" s="31" t="e">
        <f aca="false">D797/100*C797</f>
        <v>#N/A</v>
      </c>
      <c r="G797" s="47" t="e">
        <f aca="false">F797*1.05/6</f>
        <v>#N/A</v>
      </c>
      <c r="H797" s="31" t="e">
        <f aca="false">F797*1.07/9</f>
        <v>#N/A</v>
      </c>
      <c r="I797" s="31" t="e">
        <f aca="false">F797*1.1/12</f>
        <v>#N/A</v>
      </c>
      <c r="J797" s="31" t="e">
        <f aca="false">F797*1.15/18</f>
        <v>#N/A</v>
      </c>
    </row>
    <row r="798" customFormat="false" ht="12.75" hidden="false" customHeight="false" outlineLevel="0" collapsed="false">
      <c r="B798" s="31" t="e">
        <f aca="false">LOOKUP(A798,karşılaştırma!C:C,karşılaştırma!E:E)</f>
        <v>#N/A</v>
      </c>
      <c r="C798" s="32" t="e">
        <f aca="false">LOOKUP(A798,karşılaştırma!C:C,karşılaştırma!F:F)</f>
        <v>#N/A</v>
      </c>
      <c r="E798" s="31" t="n">
        <f aca="false">hesaplama!D798/100*karşılaştırma!E800</f>
        <v>0</v>
      </c>
      <c r="F798" s="31" t="e">
        <f aca="false">D798/100*C798</f>
        <v>#N/A</v>
      </c>
      <c r="G798" s="47" t="e">
        <f aca="false">F798*1.05/6</f>
        <v>#N/A</v>
      </c>
      <c r="H798" s="31" t="e">
        <f aca="false">F798*1.07/9</f>
        <v>#N/A</v>
      </c>
      <c r="I798" s="31" t="e">
        <f aca="false">F798*1.1/12</f>
        <v>#N/A</v>
      </c>
      <c r="J798" s="31" t="e">
        <f aca="false">F798*1.15/18</f>
        <v>#N/A</v>
      </c>
    </row>
    <row r="799" customFormat="false" ht="12.75" hidden="false" customHeight="false" outlineLevel="0" collapsed="false">
      <c r="B799" s="31" t="e">
        <f aca="false">LOOKUP(A799,karşılaştırma!C:C,karşılaştırma!E:E)</f>
        <v>#N/A</v>
      </c>
      <c r="C799" s="32" t="e">
        <f aca="false">LOOKUP(A799,karşılaştırma!C:C,karşılaştırma!F:F)</f>
        <v>#N/A</v>
      </c>
      <c r="E799" s="31" t="e">
        <f aca="false">D799/100*B799</f>
        <v>#N/A</v>
      </c>
      <c r="F799" s="31" t="e">
        <f aca="false">D799/100*C799</f>
        <v>#N/A</v>
      </c>
      <c r="G799" s="47" t="e">
        <f aca="false">F799*1.05/6</f>
        <v>#N/A</v>
      </c>
      <c r="H799" s="31" t="e">
        <f aca="false">F799*1.07/9</f>
        <v>#N/A</v>
      </c>
      <c r="I799" s="31" t="e">
        <f aca="false">F799*1.1/12</f>
        <v>#N/A</v>
      </c>
      <c r="J799" s="31" t="e">
        <f aca="false">F799*1.15/18</f>
        <v>#N/A</v>
      </c>
    </row>
    <row r="800" customFormat="false" ht="12.75" hidden="false" customHeight="false" outlineLevel="0" collapsed="false">
      <c r="B800" s="31" t="e">
        <f aca="false">LOOKUP(A800,karşılaştırma!C:C,karşılaştırma!E:E)</f>
        <v>#N/A</v>
      </c>
      <c r="C800" s="32" t="e">
        <f aca="false">LOOKUP(A800,karşılaştırma!C:C,karşılaştırma!F:F)</f>
        <v>#N/A</v>
      </c>
      <c r="E800" s="31" t="n">
        <f aca="false">hesaplama!D800/100*karşılaştırma!E802</f>
        <v>0</v>
      </c>
      <c r="F800" s="31" t="e">
        <f aca="false">D800/100*C800</f>
        <v>#N/A</v>
      </c>
      <c r="G800" s="47" t="e">
        <f aca="false">F800*1.05/6</f>
        <v>#N/A</v>
      </c>
      <c r="H800" s="31" t="e">
        <f aca="false">F800*1.07/9</f>
        <v>#N/A</v>
      </c>
      <c r="I800" s="31" t="e">
        <f aca="false">F800*1.1/12</f>
        <v>#N/A</v>
      </c>
      <c r="J800" s="31" t="e">
        <f aca="false">F800*1.15/18</f>
        <v>#N/A</v>
      </c>
    </row>
    <row r="801" customFormat="false" ht="12.75" hidden="false" customHeight="false" outlineLevel="0" collapsed="false">
      <c r="B801" s="31" t="e">
        <f aca="false">LOOKUP(A801,karşılaştırma!C:C,karşılaştırma!E:E)</f>
        <v>#N/A</v>
      </c>
      <c r="C801" s="32" t="e">
        <f aca="false">LOOKUP(A801,karşılaştırma!C:C,karşılaştırma!F:F)</f>
        <v>#N/A</v>
      </c>
      <c r="E801" s="31" t="e">
        <f aca="false">D801/100*B801</f>
        <v>#N/A</v>
      </c>
      <c r="F801" s="31" t="e">
        <f aca="false">D801/100*C801</f>
        <v>#N/A</v>
      </c>
      <c r="G801" s="47" t="e">
        <f aca="false">F801*1.05/6</f>
        <v>#N/A</v>
      </c>
      <c r="H801" s="31" t="e">
        <f aca="false">F801*1.07/9</f>
        <v>#N/A</v>
      </c>
      <c r="I801" s="31" t="e">
        <f aca="false">F801*1.1/12</f>
        <v>#N/A</v>
      </c>
      <c r="J801" s="31" t="e">
        <f aca="false">F801*1.15/18</f>
        <v>#N/A</v>
      </c>
    </row>
    <row r="802" customFormat="false" ht="12.75" hidden="false" customHeight="false" outlineLevel="0" collapsed="false">
      <c r="B802" s="31" t="e">
        <f aca="false">LOOKUP(A802,karşılaştırma!C:C,karşılaştırma!E:E)</f>
        <v>#N/A</v>
      </c>
      <c r="C802" s="32" t="e">
        <f aca="false">LOOKUP(A802,karşılaştırma!C:C,karşılaştırma!F:F)</f>
        <v>#N/A</v>
      </c>
      <c r="E802" s="31" t="n">
        <f aca="false">hesaplama!D802/100*karşılaştırma!E804</f>
        <v>0</v>
      </c>
      <c r="F802" s="31" t="e">
        <f aca="false">D802/100*C802</f>
        <v>#N/A</v>
      </c>
      <c r="G802" s="47" t="e">
        <f aca="false">F802*1.05/6</f>
        <v>#N/A</v>
      </c>
      <c r="H802" s="31" t="e">
        <f aca="false">F802*1.07/9</f>
        <v>#N/A</v>
      </c>
      <c r="I802" s="31" t="e">
        <f aca="false">F802*1.1/12</f>
        <v>#N/A</v>
      </c>
      <c r="J802" s="31" t="e">
        <f aca="false">F802*1.15/18</f>
        <v>#N/A</v>
      </c>
    </row>
    <row r="803" customFormat="false" ht="12.75" hidden="false" customHeight="false" outlineLevel="0" collapsed="false">
      <c r="B803" s="31" t="e">
        <f aca="false">LOOKUP(A803,karşılaştırma!C:C,karşılaştırma!E:E)</f>
        <v>#N/A</v>
      </c>
      <c r="C803" s="32" t="e">
        <f aca="false">LOOKUP(A803,karşılaştırma!C:C,karşılaştırma!F:F)</f>
        <v>#N/A</v>
      </c>
      <c r="E803" s="31" t="e">
        <f aca="false">D803/100*B803</f>
        <v>#N/A</v>
      </c>
      <c r="F803" s="31" t="e">
        <f aca="false">D803/100*C803</f>
        <v>#N/A</v>
      </c>
      <c r="G803" s="47" t="e">
        <f aca="false">F803*1.05/6</f>
        <v>#N/A</v>
      </c>
      <c r="H803" s="31" t="e">
        <f aca="false">F803*1.07/9</f>
        <v>#N/A</v>
      </c>
      <c r="I803" s="31" t="e">
        <f aca="false">F803*1.1/12</f>
        <v>#N/A</v>
      </c>
      <c r="J803" s="31" t="e">
        <f aca="false">F803*1.15/18</f>
        <v>#N/A</v>
      </c>
    </row>
    <row r="804" customFormat="false" ht="12.75" hidden="false" customHeight="false" outlineLevel="0" collapsed="false">
      <c r="B804" s="31" t="e">
        <f aca="false">LOOKUP(A804,karşılaştırma!C:C,karşılaştırma!E:E)</f>
        <v>#N/A</v>
      </c>
      <c r="C804" s="32" t="e">
        <f aca="false">LOOKUP(A804,karşılaştırma!C:C,karşılaştırma!F:F)</f>
        <v>#N/A</v>
      </c>
      <c r="E804" s="31" t="n">
        <f aca="false">hesaplama!D804/100*karşılaştırma!E806</f>
        <v>0</v>
      </c>
      <c r="F804" s="31" t="e">
        <f aca="false">D804/100*C804</f>
        <v>#N/A</v>
      </c>
      <c r="G804" s="47" t="e">
        <f aca="false">F804*1.05/6</f>
        <v>#N/A</v>
      </c>
      <c r="H804" s="31" t="e">
        <f aca="false">F804*1.07/9</f>
        <v>#N/A</v>
      </c>
      <c r="I804" s="31" t="e">
        <f aca="false">F804*1.1/12</f>
        <v>#N/A</v>
      </c>
      <c r="J804" s="31" t="e">
        <f aca="false">F804*1.15/18</f>
        <v>#N/A</v>
      </c>
    </row>
    <row r="805" customFormat="false" ht="12.75" hidden="false" customHeight="false" outlineLevel="0" collapsed="false">
      <c r="B805" s="31" t="e">
        <f aca="false">LOOKUP(A805,karşılaştırma!C:C,karşılaştırma!E:E)</f>
        <v>#N/A</v>
      </c>
      <c r="C805" s="32" t="e">
        <f aca="false">LOOKUP(A805,karşılaştırma!C:C,karşılaştırma!F:F)</f>
        <v>#N/A</v>
      </c>
      <c r="E805" s="31" t="e">
        <f aca="false">D805/100*B805</f>
        <v>#N/A</v>
      </c>
      <c r="F805" s="31" t="e">
        <f aca="false">D805/100*C805</f>
        <v>#N/A</v>
      </c>
      <c r="G805" s="47" t="e">
        <f aca="false">F805*1.05/6</f>
        <v>#N/A</v>
      </c>
      <c r="H805" s="31" t="e">
        <f aca="false">F805*1.07/9</f>
        <v>#N/A</v>
      </c>
      <c r="I805" s="31" t="e">
        <f aca="false">F805*1.1/12</f>
        <v>#N/A</v>
      </c>
      <c r="J805" s="31" t="e">
        <f aca="false">F805*1.15/18</f>
        <v>#N/A</v>
      </c>
    </row>
    <row r="806" customFormat="false" ht="12.75" hidden="false" customHeight="false" outlineLevel="0" collapsed="false">
      <c r="B806" s="31" t="e">
        <f aca="false">LOOKUP(A806,karşılaştırma!C:C,karşılaştırma!E:E)</f>
        <v>#N/A</v>
      </c>
      <c r="C806" s="32" t="e">
        <f aca="false">LOOKUP(A806,karşılaştırma!C:C,karşılaştırma!F:F)</f>
        <v>#N/A</v>
      </c>
      <c r="E806" s="31" t="n">
        <f aca="false">hesaplama!D806/100*karşılaştırma!E808</f>
        <v>0</v>
      </c>
      <c r="F806" s="31" t="e">
        <f aca="false">D806/100*C806</f>
        <v>#N/A</v>
      </c>
      <c r="G806" s="47" t="e">
        <f aca="false">F806*1.05/6</f>
        <v>#N/A</v>
      </c>
      <c r="H806" s="31" t="e">
        <f aca="false">F806*1.07/9</f>
        <v>#N/A</v>
      </c>
      <c r="I806" s="31" t="e">
        <f aca="false">F806*1.1/12</f>
        <v>#N/A</v>
      </c>
      <c r="J806" s="31" t="e">
        <f aca="false">F806*1.15/18</f>
        <v>#N/A</v>
      </c>
    </row>
    <row r="807" customFormat="false" ht="12.75" hidden="false" customHeight="false" outlineLevel="0" collapsed="false">
      <c r="B807" s="31" t="e">
        <f aca="false">LOOKUP(A807,karşılaştırma!C:C,karşılaştırma!E:E)</f>
        <v>#N/A</v>
      </c>
      <c r="C807" s="32" t="e">
        <f aca="false">LOOKUP(A807,karşılaştırma!C:C,karşılaştırma!F:F)</f>
        <v>#N/A</v>
      </c>
      <c r="E807" s="31" t="e">
        <f aca="false">D807/100*B807</f>
        <v>#N/A</v>
      </c>
      <c r="F807" s="31" t="e">
        <f aca="false">D807/100*C807</f>
        <v>#N/A</v>
      </c>
      <c r="G807" s="47" t="e">
        <f aca="false">F807*1.05/6</f>
        <v>#N/A</v>
      </c>
      <c r="H807" s="31" t="e">
        <f aca="false">F807*1.07/9</f>
        <v>#N/A</v>
      </c>
      <c r="I807" s="31" t="e">
        <f aca="false">F807*1.1/12</f>
        <v>#N/A</v>
      </c>
      <c r="J807" s="31" t="e">
        <f aca="false">F807*1.15/18</f>
        <v>#N/A</v>
      </c>
    </row>
    <row r="808" customFormat="false" ht="12.75" hidden="false" customHeight="false" outlineLevel="0" collapsed="false">
      <c r="B808" s="31" t="e">
        <f aca="false">LOOKUP(A808,karşılaştırma!C:C,karşılaştırma!E:E)</f>
        <v>#N/A</v>
      </c>
      <c r="C808" s="32" t="e">
        <f aca="false">LOOKUP(A808,karşılaştırma!C:C,karşılaştırma!F:F)</f>
        <v>#N/A</v>
      </c>
      <c r="E808" s="31" t="n">
        <f aca="false">hesaplama!D808/100*karşılaştırma!E810</f>
        <v>0</v>
      </c>
      <c r="F808" s="31" t="e">
        <f aca="false">D808/100*C808</f>
        <v>#N/A</v>
      </c>
      <c r="G808" s="47" t="e">
        <f aca="false">F808*1.05/6</f>
        <v>#N/A</v>
      </c>
      <c r="H808" s="31" t="e">
        <f aca="false">F808*1.07/9</f>
        <v>#N/A</v>
      </c>
      <c r="I808" s="31" t="e">
        <f aca="false">F808*1.1/12</f>
        <v>#N/A</v>
      </c>
      <c r="J808" s="31" t="e">
        <f aca="false">F808*1.15/18</f>
        <v>#N/A</v>
      </c>
    </row>
    <row r="809" customFormat="false" ht="12.75" hidden="false" customHeight="false" outlineLevel="0" collapsed="false">
      <c r="B809" s="31" t="e">
        <f aca="false">LOOKUP(A809,karşılaştırma!C:C,karşılaştırma!E:E)</f>
        <v>#N/A</v>
      </c>
      <c r="C809" s="32" t="e">
        <f aca="false">LOOKUP(A809,karşılaştırma!C:C,karşılaştırma!F:F)</f>
        <v>#N/A</v>
      </c>
      <c r="E809" s="31" t="e">
        <f aca="false">D809/100*B809</f>
        <v>#N/A</v>
      </c>
      <c r="F809" s="31" t="e">
        <f aca="false">D809/100*C809</f>
        <v>#N/A</v>
      </c>
      <c r="G809" s="47" t="e">
        <f aca="false">F809*1.05/6</f>
        <v>#N/A</v>
      </c>
      <c r="H809" s="31" t="e">
        <f aca="false">F809*1.07/9</f>
        <v>#N/A</v>
      </c>
      <c r="I809" s="31" t="e">
        <f aca="false">F809*1.1/12</f>
        <v>#N/A</v>
      </c>
      <c r="J809" s="31" t="e">
        <f aca="false">F809*1.15/18</f>
        <v>#N/A</v>
      </c>
    </row>
    <row r="810" customFormat="false" ht="12.75" hidden="false" customHeight="false" outlineLevel="0" collapsed="false">
      <c r="B810" s="31" t="e">
        <f aca="false">LOOKUP(A810,karşılaştırma!C:C,karşılaştırma!E:E)</f>
        <v>#N/A</v>
      </c>
      <c r="C810" s="32" t="e">
        <f aca="false">LOOKUP(A810,karşılaştırma!C:C,karşılaştırma!F:F)</f>
        <v>#N/A</v>
      </c>
      <c r="E810" s="31" t="n">
        <f aca="false">hesaplama!D810/100*karşılaştırma!E812</f>
        <v>0</v>
      </c>
      <c r="F810" s="31" t="e">
        <f aca="false">D810/100*C810</f>
        <v>#N/A</v>
      </c>
      <c r="G810" s="47" t="e">
        <f aca="false">F810*1.05/6</f>
        <v>#N/A</v>
      </c>
      <c r="H810" s="31" t="e">
        <f aca="false">F810*1.07/9</f>
        <v>#N/A</v>
      </c>
      <c r="I810" s="31" t="e">
        <f aca="false">F810*1.1/12</f>
        <v>#N/A</v>
      </c>
      <c r="J810" s="31" t="e">
        <f aca="false">F810*1.15/18</f>
        <v>#N/A</v>
      </c>
    </row>
    <row r="811" customFormat="false" ht="12.75" hidden="false" customHeight="false" outlineLevel="0" collapsed="false">
      <c r="B811" s="31" t="e">
        <f aca="false">LOOKUP(A811,karşılaştırma!C:C,karşılaştırma!E:E)</f>
        <v>#N/A</v>
      </c>
      <c r="C811" s="32" t="e">
        <f aca="false">LOOKUP(A811,karşılaştırma!C:C,karşılaştırma!F:F)</f>
        <v>#N/A</v>
      </c>
      <c r="E811" s="31" t="e">
        <f aca="false">D811/100*B811</f>
        <v>#N/A</v>
      </c>
      <c r="F811" s="31" t="e">
        <f aca="false">D811/100*C811</f>
        <v>#N/A</v>
      </c>
      <c r="G811" s="47" t="e">
        <f aca="false">F811*1.05/6</f>
        <v>#N/A</v>
      </c>
      <c r="H811" s="31" t="e">
        <f aca="false">F811*1.07/9</f>
        <v>#N/A</v>
      </c>
      <c r="I811" s="31" t="e">
        <f aca="false">F811*1.1/12</f>
        <v>#N/A</v>
      </c>
      <c r="J811" s="31" t="e">
        <f aca="false">F811*1.15/18</f>
        <v>#N/A</v>
      </c>
    </row>
    <row r="812" customFormat="false" ht="12.75" hidden="false" customHeight="false" outlineLevel="0" collapsed="false">
      <c r="B812" s="31" t="e">
        <f aca="false">LOOKUP(A812,karşılaştırma!C:C,karşılaştırma!E:E)</f>
        <v>#N/A</v>
      </c>
      <c r="C812" s="32" t="e">
        <f aca="false">LOOKUP(A812,karşılaştırma!C:C,karşılaştırma!F:F)</f>
        <v>#N/A</v>
      </c>
      <c r="E812" s="31" t="n">
        <f aca="false">hesaplama!D812/100*karşılaştırma!E814</f>
        <v>0</v>
      </c>
      <c r="F812" s="31" t="e">
        <f aca="false">D812/100*C812</f>
        <v>#N/A</v>
      </c>
      <c r="G812" s="47" t="e">
        <f aca="false">F812*1.05/6</f>
        <v>#N/A</v>
      </c>
      <c r="H812" s="31" t="e">
        <f aca="false">F812*1.07/9</f>
        <v>#N/A</v>
      </c>
      <c r="I812" s="31" t="e">
        <f aca="false">F812*1.1/12</f>
        <v>#N/A</v>
      </c>
      <c r="J812" s="31" t="e">
        <f aca="false">F812*1.15/18</f>
        <v>#N/A</v>
      </c>
    </row>
    <row r="813" customFormat="false" ht="12.75" hidden="false" customHeight="false" outlineLevel="0" collapsed="false">
      <c r="B813" s="31" t="e">
        <f aca="false">LOOKUP(A813,karşılaştırma!C:C,karşılaştırma!E:E)</f>
        <v>#N/A</v>
      </c>
      <c r="C813" s="32" t="e">
        <f aca="false">LOOKUP(A813,karşılaştırma!C:C,karşılaştırma!F:F)</f>
        <v>#N/A</v>
      </c>
      <c r="E813" s="31" t="e">
        <f aca="false">D813/100*B813</f>
        <v>#N/A</v>
      </c>
      <c r="F813" s="31" t="e">
        <f aca="false">D813/100*C813</f>
        <v>#N/A</v>
      </c>
      <c r="G813" s="47" t="e">
        <f aca="false">F813*1.05/6</f>
        <v>#N/A</v>
      </c>
      <c r="H813" s="31" t="e">
        <f aca="false">F813*1.07/9</f>
        <v>#N/A</v>
      </c>
      <c r="I813" s="31" t="e">
        <f aca="false">F813*1.1/12</f>
        <v>#N/A</v>
      </c>
      <c r="J813" s="31" t="e">
        <f aca="false">F813*1.15/18</f>
        <v>#N/A</v>
      </c>
    </row>
    <row r="814" customFormat="false" ht="12.75" hidden="false" customHeight="false" outlineLevel="0" collapsed="false">
      <c r="B814" s="31" t="e">
        <f aca="false">LOOKUP(A814,karşılaştırma!C:C,karşılaştırma!E:E)</f>
        <v>#N/A</v>
      </c>
      <c r="C814" s="32" t="e">
        <f aca="false">LOOKUP(A814,karşılaştırma!C:C,karşılaştırma!F:F)</f>
        <v>#N/A</v>
      </c>
      <c r="E814" s="31" t="n">
        <f aca="false">hesaplama!D814/100*karşılaştırma!E816</f>
        <v>0</v>
      </c>
      <c r="F814" s="31" t="e">
        <f aca="false">D814/100*C814</f>
        <v>#N/A</v>
      </c>
      <c r="G814" s="47" t="e">
        <f aca="false">F814*1.05/6</f>
        <v>#N/A</v>
      </c>
      <c r="H814" s="31" t="e">
        <f aca="false">F814*1.07/9</f>
        <v>#N/A</v>
      </c>
      <c r="I814" s="31" t="e">
        <f aca="false">F814*1.1/12</f>
        <v>#N/A</v>
      </c>
      <c r="J814" s="31" t="e">
        <f aca="false">F814*1.15/18</f>
        <v>#N/A</v>
      </c>
    </row>
    <row r="815" customFormat="false" ht="12.75" hidden="false" customHeight="false" outlineLevel="0" collapsed="false">
      <c r="B815" s="31" t="e">
        <f aca="false">LOOKUP(A815,karşılaştırma!C:C,karşılaştırma!E:E)</f>
        <v>#N/A</v>
      </c>
      <c r="C815" s="32" t="e">
        <f aca="false">LOOKUP(A815,karşılaştırma!C:C,karşılaştırma!F:F)</f>
        <v>#N/A</v>
      </c>
      <c r="E815" s="31" t="e">
        <f aca="false">D815/100*B815</f>
        <v>#N/A</v>
      </c>
      <c r="F815" s="31" t="e">
        <f aca="false">D815/100*C815</f>
        <v>#N/A</v>
      </c>
      <c r="G815" s="47" t="e">
        <f aca="false">F815*1.05/6</f>
        <v>#N/A</v>
      </c>
      <c r="H815" s="31" t="e">
        <f aca="false">F815*1.07/9</f>
        <v>#N/A</v>
      </c>
      <c r="I815" s="31" t="e">
        <f aca="false">F815*1.1/12</f>
        <v>#N/A</v>
      </c>
      <c r="J815" s="31" t="e">
        <f aca="false">F815*1.15/18</f>
        <v>#N/A</v>
      </c>
    </row>
    <row r="816" customFormat="false" ht="12.75" hidden="false" customHeight="false" outlineLevel="0" collapsed="false">
      <c r="B816" s="31" t="e">
        <f aca="false">LOOKUP(A816,karşılaştırma!C:C,karşılaştırma!E:E)</f>
        <v>#N/A</v>
      </c>
      <c r="C816" s="32" t="e">
        <f aca="false">LOOKUP(A816,karşılaştırma!C:C,karşılaştırma!F:F)</f>
        <v>#N/A</v>
      </c>
      <c r="E816" s="31" t="n">
        <f aca="false">hesaplama!D816/100*karşılaştırma!E818</f>
        <v>0</v>
      </c>
      <c r="F816" s="31" t="e">
        <f aca="false">D816/100*C816</f>
        <v>#N/A</v>
      </c>
      <c r="G816" s="47" t="e">
        <f aca="false">F816*1.05/6</f>
        <v>#N/A</v>
      </c>
      <c r="H816" s="31" t="e">
        <f aca="false">F816*1.07/9</f>
        <v>#N/A</v>
      </c>
      <c r="I816" s="31" t="e">
        <f aca="false">F816*1.1/12</f>
        <v>#N/A</v>
      </c>
      <c r="J816" s="31" t="e">
        <f aca="false">F816*1.15/18</f>
        <v>#N/A</v>
      </c>
    </row>
    <row r="817" customFormat="false" ht="12.75" hidden="false" customHeight="false" outlineLevel="0" collapsed="false">
      <c r="B817" s="31" t="e">
        <f aca="false">LOOKUP(A817,karşılaştırma!C:C,karşılaştırma!E:E)</f>
        <v>#N/A</v>
      </c>
      <c r="C817" s="32" t="e">
        <f aca="false">LOOKUP(A817,karşılaştırma!C:C,karşılaştırma!F:F)</f>
        <v>#N/A</v>
      </c>
      <c r="E817" s="31" t="e">
        <f aca="false">D817/100*B817</f>
        <v>#N/A</v>
      </c>
      <c r="F817" s="31" t="e">
        <f aca="false">D817/100*C817</f>
        <v>#N/A</v>
      </c>
      <c r="G817" s="47" t="e">
        <f aca="false">F817*1.05/6</f>
        <v>#N/A</v>
      </c>
      <c r="H817" s="31" t="e">
        <f aca="false">F817*1.07/9</f>
        <v>#N/A</v>
      </c>
      <c r="I817" s="31" t="e">
        <f aca="false">F817*1.1/12</f>
        <v>#N/A</v>
      </c>
      <c r="J817" s="31" t="e">
        <f aca="false">F817*1.15/18</f>
        <v>#N/A</v>
      </c>
    </row>
    <row r="818" customFormat="false" ht="12.75" hidden="false" customHeight="false" outlineLevel="0" collapsed="false">
      <c r="B818" s="31" t="e">
        <f aca="false">LOOKUP(A818,karşılaştırma!C:C,karşılaştırma!E:E)</f>
        <v>#N/A</v>
      </c>
      <c r="C818" s="32" t="e">
        <f aca="false">LOOKUP(A818,karşılaştırma!C:C,karşılaştırma!F:F)</f>
        <v>#N/A</v>
      </c>
      <c r="E818" s="31" t="n">
        <f aca="false">hesaplama!D818/100*karşılaştırma!E820</f>
        <v>0</v>
      </c>
      <c r="F818" s="31" t="e">
        <f aca="false">D818/100*C818</f>
        <v>#N/A</v>
      </c>
      <c r="G818" s="47" t="e">
        <f aca="false">F818*1.05/6</f>
        <v>#N/A</v>
      </c>
      <c r="H818" s="31" t="e">
        <f aca="false">F818*1.07/9</f>
        <v>#N/A</v>
      </c>
      <c r="I818" s="31" t="e">
        <f aca="false">F818*1.1/12</f>
        <v>#N/A</v>
      </c>
      <c r="J818" s="31" t="e">
        <f aca="false">F818*1.15/18</f>
        <v>#N/A</v>
      </c>
    </row>
    <row r="819" customFormat="false" ht="12.75" hidden="false" customHeight="false" outlineLevel="0" collapsed="false">
      <c r="B819" s="31" t="e">
        <f aca="false">LOOKUP(A819,karşılaştırma!C:C,karşılaştırma!E:E)</f>
        <v>#N/A</v>
      </c>
      <c r="C819" s="32" t="e">
        <f aca="false">LOOKUP(A819,karşılaştırma!C:C,karşılaştırma!F:F)</f>
        <v>#N/A</v>
      </c>
      <c r="E819" s="31" t="e">
        <f aca="false">D819/100*B819</f>
        <v>#N/A</v>
      </c>
      <c r="F819" s="31" t="e">
        <f aca="false">D819/100*C819</f>
        <v>#N/A</v>
      </c>
      <c r="G819" s="47" t="e">
        <f aca="false">F819*1.05/6</f>
        <v>#N/A</v>
      </c>
      <c r="H819" s="31" t="e">
        <f aca="false">F819*1.07/9</f>
        <v>#N/A</v>
      </c>
      <c r="I819" s="31" t="e">
        <f aca="false">F819*1.1/12</f>
        <v>#N/A</v>
      </c>
      <c r="J819" s="31" t="e">
        <f aca="false">F819*1.15/18</f>
        <v>#N/A</v>
      </c>
    </row>
    <row r="820" customFormat="false" ht="12.75" hidden="false" customHeight="false" outlineLevel="0" collapsed="false">
      <c r="B820" s="31" t="e">
        <f aca="false">LOOKUP(A820,karşılaştırma!C:C,karşılaştırma!E:E)</f>
        <v>#N/A</v>
      </c>
      <c r="C820" s="32" t="e">
        <f aca="false">LOOKUP(A820,karşılaştırma!C:C,karşılaştırma!F:F)</f>
        <v>#N/A</v>
      </c>
      <c r="E820" s="31" t="n">
        <f aca="false">hesaplama!D820/100*karşılaştırma!E822</f>
        <v>0</v>
      </c>
      <c r="F820" s="31" t="e">
        <f aca="false">D820/100*C820</f>
        <v>#N/A</v>
      </c>
      <c r="G820" s="47" t="e">
        <f aca="false">F820*1.05/6</f>
        <v>#N/A</v>
      </c>
      <c r="H820" s="31" t="e">
        <f aca="false">F820*1.07/9</f>
        <v>#N/A</v>
      </c>
      <c r="I820" s="31" t="e">
        <f aca="false">F820*1.1/12</f>
        <v>#N/A</v>
      </c>
      <c r="J820" s="31" t="e">
        <f aca="false">F820*1.15/18</f>
        <v>#N/A</v>
      </c>
    </row>
    <row r="821" customFormat="false" ht="12.75" hidden="false" customHeight="false" outlineLevel="0" collapsed="false">
      <c r="B821" s="31" t="e">
        <f aca="false">LOOKUP(A821,karşılaştırma!C:C,karşılaştırma!E:E)</f>
        <v>#N/A</v>
      </c>
      <c r="C821" s="32" t="e">
        <f aca="false">LOOKUP(A821,karşılaştırma!C:C,karşılaştırma!F:F)</f>
        <v>#N/A</v>
      </c>
      <c r="E821" s="31" t="e">
        <f aca="false">D821/100*B821</f>
        <v>#N/A</v>
      </c>
      <c r="F821" s="31" t="e">
        <f aca="false">D821/100*C821</f>
        <v>#N/A</v>
      </c>
      <c r="G821" s="47" t="e">
        <f aca="false">F821*1.05/6</f>
        <v>#N/A</v>
      </c>
      <c r="H821" s="31" t="e">
        <f aca="false">F821*1.07/9</f>
        <v>#N/A</v>
      </c>
      <c r="I821" s="31" t="e">
        <f aca="false">F821*1.1/12</f>
        <v>#N/A</v>
      </c>
      <c r="J821" s="31" t="e">
        <f aca="false">F821*1.15/18</f>
        <v>#N/A</v>
      </c>
    </row>
    <row r="822" customFormat="false" ht="12.75" hidden="false" customHeight="false" outlineLevel="0" collapsed="false">
      <c r="B822" s="31" t="e">
        <f aca="false">LOOKUP(A822,karşılaştırma!C:C,karşılaştırma!E:E)</f>
        <v>#N/A</v>
      </c>
      <c r="C822" s="32" t="e">
        <f aca="false">LOOKUP(A822,karşılaştırma!C:C,karşılaştırma!F:F)</f>
        <v>#N/A</v>
      </c>
      <c r="E822" s="31" t="n">
        <f aca="false">hesaplama!D822/100*karşılaştırma!E824</f>
        <v>0</v>
      </c>
      <c r="F822" s="31" t="e">
        <f aca="false">D822/100*C822</f>
        <v>#N/A</v>
      </c>
      <c r="G822" s="47" t="e">
        <f aca="false">F822*1.05/6</f>
        <v>#N/A</v>
      </c>
      <c r="H822" s="31" t="e">
        <f aca="false">F822*1.07/9</f>
        <v>#N/A</v>
      </c>
      <c r="I822" s="31" t="e">
        <f aca="false">F822*1.1/12</f>
        <v>#N/A</v>
      </c>
      <c r="J822" s="31" t="e">
        <f aca="false">F822*1.15/18</f>
        <v>#N/A</v>
      </c>
    </row>
    <row r="823" customFormat="false" ht="12.75" hidden="false" customHeight="false" outlineLevel="0" collapsed="false">
      <c r="B823" s="31" t="e">
        <f aca="false">LOOKUP(A823,karşılaştırma!C:C,karşılaştırma!E:E)</f>
        <v>#N/A</v>
      </c>
      <c r="C823" s="32" t="e">
        <f aca="false">LOOKUP(A823,karşılaştırma!C:C,karşılaştırma!F:F)</f>
        <v>#N/A</v>
      </c>
      <c r="E823" s="31" t="e">
        <f aca="false">D823/100*B823</f>
        <v>#N/A</v>
      </c>
      <c r="F823" s="31" t="e">
        <f aca="false">D823/100*C823</f>
        <v>#N/A</v>
      </c>
      <c r="G823" s="47" t="e">
        <f aca="false">F823*1.05/6</f>
        <v>#N/A</v>
      </c>
      <c r="H823" s="31" t="e">
        <f aca="false">F823*1.07/9</f>
        <v>#N/A</v>
      </c>
      <c r="I823" s="31" t="e">
        <f aca="false">F823*1.1/12</f>
        <v>#N/A</v>
      </c>
      <c r="J823" s="31" t="e">
        <f aca="false">F823*1.15/18</f>
        <v>#N/A</v>
      </c>
    </row>
    <row r="824" customFormat="false" ht="12.75" hidden="false" customHeight="false" outlineLevel="0" collapsed="false">
      <c r="B824" s="31" t="e">
        <f aca="false">LOOKUP(A824,karşılaştırma!C:C,karşılaştırma!E:E)</f>
        <v>#N/A</v>
      </c>
      <c r="C824" s="32" t="e">
        <f aca="false">LOOKUP(A824,karşılaştırma!C:C,karşılaştırma!F:F)</f>
        <v>#N/A</v>
      </c>
      <c r="E824" s="31" t="n">
        <f aca="false">hesaplama!D824/100*karşılaştırma!E826</f>
        <v>0</v>
      </c>
      <c r="F824" s="31" t="e">
        <f aca="false">D824/100*C824</f>
        <v>#N/A</v>
      </c>
      <c r="G824" s="47" t="e">
        <f aca="false">F824*1.05/6</f>
        <v>#N/A</v>
      </c>
      <c r="H824" s="31" t="e">
        <f aca="false">F824*1.07/9</f>
        <v>#N/A</v>
      </c>
      <c r="I824" s="31" t="e">
        <f aca="false">F824*1.1/12</f>
        <v>#N/A</v>
      </c>
      <c r="J824" s="31" t="e">
        <f aca="false">F824*1.15/18</f>
        <v>#N/A</v>
      </c>
    </row>
    <row r="825" customFormat="false" ht="12.75" hidden="false" customHeight="false" outlineLevel="0" collapsed="false">
      <c r="B825" s="31" t="e">
        <f aca="false">LOOKUP(A825,karşılaştırma!C:C,karşılaştırma!E:E)</f>
        <v>#N/A</v>
      </c>
      <c r="C825" s="32" t="e">
        <f aca="false">LOOKUP(A825,karşılaştırma!C:C,karşılaştırma!F:F)</f>
        <v>#N/A</v>
      </c>
      <c r="E825" s="31" t="e">
        <f aca="false">D825/100*B825</f>
        <v>#N/A</v>
      </c>
      <c r="F825" s="31" t="e">
        <f aca="false">D825/100*C825</f>
        <v>#N/A</v>
      </c>
      <c r="G825" s="47" t="e">
        <f aca="false">F825*1.05/6</f>
        <v>#N/A</v>
      </c>
      <c r="H825" s="31" t="e">
        <f aca="false">F825*1.07/9</f>
        <v>#N/A</v>
      </c>
      <c r="I825" s="31" t="e">
        <f aca="false">F825*1.1/12</f>
        <v>#N/A</v>
      </c>
      <c r="J825" s="31" t="e">
        <f aca="false">F825*1.15/18</f>
        <v>#N/A</v>
      </c>
    </row>
    <row r="826" customFormat="false" ht="12.75" hidden="false" customHeight="false" outlineLevel="0" collapsed="false">
      <c r="B826" s="31" t="e">
        <f aca="false">LOOKUP(A826,karşılaştırma!C:C,karşılaştırma!E:E)</f>
        <v>#N/A</v>
      </c>
      <c r="C826" s="32" t="e">
        <f aca="false">LOOKUP(A826,karşılaştırma!C:C,karşılaştırma!F:F)</f>
        <v>#N/A</v>
      </c>
      <c r="E826" s="31" t="n">
        <f aca="false">hesaplama!D826/100*karşılaştırma!E828</f>
        <v>0</v>
      </c>
      <c r="F826" s="31" t="e">
        <f aca="false">D826/100*C826</f>
        <v>#N/A</v>
      </c>
      <c r="G826" s="47" t="e">
        <f aca="false">F826*1.05/6</f>
        <v>#N/A</v>
      </c>
      <c r="H826" s="31" t="e">
        <f aca="false">F826*1.07/9</f>
        <v>#N/A</v>
      </c>
      <c r="I826" s="31" t="e">
        <f aca="false">F826*1.1/12</f>
        <v>#N/A</v>
      </c>
      <c r="J826" s="31" t="e">
        <f aca="false">F826*1.15/18</f>
        <v>#N/A</v>
      </c>
    </row>
    <row r="827" customFormat="false" ht="12.75" hidden="false" customHeight="false" outlineLevel="0" collapsed="false">
      <c r="B827" s="31" t="e">
        <f aca="false">LOOKUP(A827,karşılaştırma!C:C,karşılaştırma!E:E)</f>
        <v>#N/A</v>
      </c>
      <c r="C827" s="32" t="e">
        <f aca="false">LOOKUP(A827,karşılaştırma!C:C,karşılaştırma!F:F)</f>
        <v>#N/A</v>
      </c>
      <c r="E827" s="31" t="e">
        <f aca="false">D827/100*B827</f>
        <v>#N/A</v>
      </c>
      <c r="F827" s="31" t="e">
        <f aca="false">D827/100*C827</f>
        <v>#N/A</v>
      </c>
      <c r="G827" s="47" t="e">
        <f aca="false">F827*1.05/6</f>
        <v>#N/A</v>
      </c>
      <c r="H827" s="31" t="e">
        <f aca="false">F827*1.07/9</f>
        <v>#N/A</v>
      </c>
      <c r="I827" s="31" t="e">
        <f aca="false">F827*1.1/12</f>
        <v>#N/A</v>
      </c>
      <c r="J827" s="31" t="e">
        <f aca="false">F827*1.15/18</f>
        <v>#N/A</v>
      </c>
    </row>
    <row r="828" customFormat="false" ht="12.75" hidden="false" customHeight="false" outlineLevel="0" collapsed="false">
      <c r="B828" s="31" t="e">
        <f aca="false">LOOKUP(A828,karşılaştırma!C:C,karşılaştırma!E:E)</f>
        <v>#N/A</v>
      </c>
      <c r="C828" s="32" t="e">
        <f aca="false">LOOKUP(A828,karşılaştırma!C:C,karşılaştırma!F:F)</f>
        <v>#N/A</v>
      </c>
      <c r="E828" s="31" t="n">
        <f aca="false">hesaplama!D828/100*karşılaştırma!E830</f>
        <v>0</v>
      </c>
      <c r="F828" s="31" t="e">
        <f aca="false">D828/100*C828</f>
        <v>#N/A</v>
      </c>
      <c r="G828" s="47" t="e">
        <f aca="false">F828*1.05/6</f>
        <v>#N/A</v>
      </c>
      <c r="H828" s="31" t="e">
        <f aca="false">F828*1.07/9</f>
        <v>#N/A</v>
      </c>
      <c r="I828" s="31" t="e">
        <f aca="false">F828*1.1/12</f>
        <v>#N/A</v>
      </c>
      <c r="J828" s="31" t="e">
        <f aca="false">F828*1.15/18</f>
        <v>#N/A</v>
      </c>
    </row>
    <row r="829" customFormat="false" ht="12.75" hidden="false" customHeight="false" outlineLevel="0" collapsed="false">
      <c r="B829" s="31" t="e">
        <f aca="false">LOOKUP(A829,karşılaştırma!C:C,karşılaştırma!E:E)</f>
        <v>#N/A</v>
      </c>
      <c r="C829" s="32" t="e">
        <f aca="false">LOOKUP(A829,karşılaştırma!C:C,karşılaştırma!F:F)</f>
        <v>#N/A</v>
      </c>
      <c r="E829" s="31" t="e">
        <f aca="false">D829/100*B829</f>
        <v>#N/A</v>
      </c>
      <c r="F829" s="31" t="e">
        <f aca="false">D829/100*C829</f>
        <v>#N/A</v>
      </c>
      <c r="G829" s="47" t="e">
        <f aca="false">F829*1.05/6</f>
        <v>#N/A</v>
      </c>
      <c r="H829" s="31" t="e">
        <f aca="false">F829*1.07/9</f>
        <v>#N/A</v>
      </c>
      <c r="I829" s="31" t="e">
        <f aca="false">F829*1.1/12</f>
        <v>#N/A</v>
      </c>
      <c r="J829" s="31" t="e">
        <f aca="false">F829*1.15/18</f>
        <v>#N/A</v>
      </c>
    </row>
    <row r="830" customFormat="false" ht="12.75" hidden="false" customHeight="false" outlineLevel="0" collapsed="false">
      <c r="B830" s="31" t="e">
        <f aca="false">LOOKUP(A830,karşılaştırma!C:C,karşılaştırma!E:E)</f>
        <v>#N/A</v>
      </c>
      <c r="C830" s="32" t="e">
        <f aca="false">LOOKUP(A830,karşılaştırma!C:C,karşılaştırma!F:F)</f>
        <v>#N/A</v>
      </c>
      <c r="E830" s="31" t="n">
        <f aca="false">hesaplama!D830/100*karşılaştırma!E832</f>
        <v>0</v>
      </c>
      <c r="F830" s="31" t="e">
        <f aca="false">D830/100*C830</f>
        <v>#N/A</v>
      </c>
      <c r="G830" s="47" t="e">
        <f aca="false">F830*1.05/6</f>
        <v>#N/A</v>
      </c>
      <c r="H830" s="31" t="e">
        <f aca="false">F830*1.07/9</f>
        <v>#N/A</v>
      </c>
      <c r="I830" s="31" t="e">
        <f aca="false">F830*1.1/12</f>
        <v>#N/A</v>
      </c>
      <c r="J830" s="31" t="e">
        <f aca="false">F830*1.15/18</f>
        <v>#N/A</v>
      </c>
    </row>
    <row r="831" customFormat="false" ht="12.75" hidden="false" customHeight="false" outlineLevel="0" collapsed="false">
      <c r="B831" s="31" t="e">
        <f aca="false">LOOKUP(A831,karşılaştırma!C:C,karşılaştırma!E:E)</f>
        <v>#N/A</v>
      </c>
      <c r="C831" s="32" t="e">
        <f aca="false">LOOKUP(A831,karşılaştırma!C:C,karşılaştırma!F:F)</f>
        <v>#N/A</v>
      </c>
      <c r="E831" s="31" t="e">
        <f aca="false">D831/100*B831</f>
        <v>#N/A</v>
      </c>
      <c r="F831" s="31" t="e">
        <f aca="false">D831/100*C831</f>
        <v>#N/A</v>
      </c>
      <c r="G831" s="47" t="e">
        <f aca="false">F831*1.05/6</f>
        <v>#N/A</v>
      </c>
      <c r="H831" s="31" t="e">
        <f aca="false">F831*1.07/9</f>
        <v>#N/A</v>
      </c>
      <c r="I831" s="31" t="e">
        <f aca="false">F831*1.1/12</f>
        <v>#N/A</v>
      </c>
      <c r="J831" s="31" t="e">
        <f aca="false">F831*1.15/18</f>
        <v>#N/A</v>
      </c>
    </row>
    <row r="832" customFormat="false" ht="12.75" hidden="false" customHeight="false" outlineLevel="0" collapsed="false">
      <c r="B832" s="31" t="e">
        <f aca="false">LOOKUP(A832,karşılaştırma!C:C,karşılaştırma!E:E)</f>
        <v>#N/A</v>
      </c>
      <c r="C832" s="32" t="e">
        <f aca="false">LOOKUP(A832,karşılaştırma!C:C,karşılaştırma!F:F)</f>
        <v>#N/A</v>
      </c>
      <c r="E832" s="31" t="n">
        <f aca="false">hesaplama!D832/100*karşılaştırma!E834</f>
        <v>0</v>
      </c>
      <c r="F832" s="31" t="e">
        <f aca="false">D832/100*C832</f>
        <v>#N/A</v>
      </c>
      <c r="G832" s="47" t="e">
        <f aca="false">F832*1.05/6</f>
        <v>#N/A</v>
      </c>
      <c r="H832" s="31" t="e">
        <f aca="false">F832*1.07/9</f>
        <v>#N/A</v>
      </c>
      <c r="I832" s="31" t="e">
        <f aca="false">F832*1.1/12</f>
        <v>#N/A</v>
      </c>
      <c r="J832" s="31" t="e">
        <f aca="false">F832*1.15/18</f>
        <v>#N/A</v>
      </c>
    </row>
    <row r="833" customFormat="false" ht="12.75" hidden="false" customHeight="false" outlineLevel="0" collapsed="false">
      <c r="B833" s="31" t="e">
        <f aca="false">LOOKUP(A833,karşılaştırma!C:C,karşılaştırma!E:E)</f>
        <v>#N/A</v>
      </c>
      <c r="C833" s="32" t="e">
        <f aca="false">LOOKUP(A833,karşılaştırma!C:C,karşılaştırma!F:F)</f>
        <v>#N/A</v>
      </c>
      <c r="E833" s="31" t="e">
        <f aca="false">D833/100*B833</f>
        <v>#N/A</v>
      </c>
      <c r="F833" s="31" t="e">
        <f aca="false">D833/100*C833</f>
        <v>#N/A</v>
      </c>
      <c r="G833" s="47" t="e">
        <f aca="false">F833*1.05/6</f>
        <v>#N/A</v>
      </c>
      <c r="H833" s="31" t="e">
        <f aca="false">F833*1.07/9</f>
        <v>#N/A</v>
      </c>
      <c r="I833" s="31" t="e">
        <f aca="false">F833*1.1/12</f>
        <v>#N/A</v>
      </c>
      <c r="J833" s="31" t="e">
        <f aca="false">F833*1.15/18</f>
        <v>#N/A</v>
      </c>
    </row>
    <row r="834" customFormat="false" ht="12.75" hidden="false" customHeight="false" outlineLevel="0" collapsed="false">
      <c r="B834" s="31" t="e">
        <f aca="false">LOOKUP(A834,karşılaştırma!C:C,karşılaştırma!E:E)</f>
        <v>#N/A</v>
      </c>
      <c r="C834" s="32" t="e">
        <f aca="false">LOOKUP(A834,karşılaştırma!C:C,karşılaştırma!F:F)</f>
        <v>#N/A</v>
      </c>
      <c r="E834" s="31" t="n">
        <f aca="false">hesaplama!D834/100*karşılaştırma!E836</f>
        <v>0</v>
      </c>
      <c r="F834" s="31" t="e">
        <f aca="false">D834/100*C834</f>
        <v>#N/A</v>
      </c>
      <c r="G834" s="47" t="e">
        <f aca="false">F834*1.05/6</f>
        <v>#N/A</v>
      </c>
      <c r="H834" s="31" t="e">
        <f aca="false">F834*1.07/9</f>
        <v>#N/A</v>
      </c>
      <c r="I834" s="31" t="e">
        <f aca="false">F834*1.1/12</f>
        <v>#N/A</v>
      </c>
      <c r="J834" s="31" t="e">
        <f aca="false">F834*1.15/18</f>
        <v>#N/A</v>
      </c>
    </row>
    <row r="835" customFormat="false" ht="12.75" hidden="false" customHeight="false" outlineLevel="0" collapsed="false">
      <c r="B835" s="31" t="e">
        <f aca="false">LOOKUP(A835,karşılaştırma!C:C,karşılaştırma!E:E)</f>
        <v>#N/A</v>
      </c>
      <c r="C835" s="32" t="e">
        <f aca="false">LOOKUP(A835,karşılaştırma!C:C,karşılaştırma!F:F)</f>
        <v>#N/A</v>
      </c>
      <c r="E835" s="31" t="e">
        <f aca="false">D835/100*B835</f>
        <v>#N/A</v>
      </c>
      <c r="F835" s="31" t="e">
        <f aca="false">D835/100*C835</f>
        <v>#N/A</v>
      </c>
      <c r="G835" s="47" t="e">
        <f aca="false">F835*1.05/6</f>
        <v>#N/A</v>
      </c>
      <c r="H835" s="31" t="e">
        <f aca="false">F835*1.07/9</f>
        <v>#N/A</v>
      </c>
      <c r="I835" s="31" t="e">
        <f aca="false">F835*1.1/12</f>
        <v>#N/A</v>
      </c>
      <c r="J835" s="31" t="e">
        <f aca="false">F835*1.15/18</f>
        <v>#N/A</v>
      </c>
    </row>
    <row r="836" customFormat="false" ht="12.75" hidden="false" customHeight="false" outlineLevel="0" collapsed="false">
      <c r="B836" s="31" t="e">
        <f aca="false">LOOKUP(A836,karşılaştırma!C:C,karşılaştırma!E:E)</f>
        <v>#N/A</v>
      </c>
      <c r="C836" s="32" t="e">
        <f aca="false">LOOKUP(A836,karşılaştırma!C:C,karşılaştırma!F:F)</f>
        <v>#N/A</v>
      </c>
      <c r="E836" s="31" t="n">
        <f aca="false">hesaplama!D836/100*karşılaştırma!E838</f>
        <v>0</v>
      </c>
      <c r="F836" s="31" t="e">
        <f aca="false">D836/100*C836</f>
        <v>#N/A</v>
      </c>
      <c r="G836" s="47" t="e">
        <f aca="false">F836*1.05/6</f>
        <v>#N/A</v>
      </c>
      <c r="H836" s="31" t="e">
        <f aca="false">F836*1.07/9</f>
        <v>#N/A</v>
      </c>
      <c r="I836" s="31" t="e">
        <f aca="false">F836*1.1/12</f>
        <v>#N/A</v>
      </c>
      <c r="J836" s="31" t="e">
        <f aca="false">F836*1.15/18</f>
        <v>#N/A</v>
      </c>
    </row>
    <row r="837" customFormat="false" ht="12.75" hidden="false" customHeight="false" outlineLevel="0" collapsed="false">
      <c r="B837" s="31" t="e">
        <f aca="false">LOOKUP(A837,karşılaştırma!C:C,karşılaştırma!E:E)</f>
        <v>#N/A</v>
      </c>
      <c r="C837" s="32" t="e">
        <f aca="false">LOOKUP(A837,karşılaştırma!C:C,karşılaştırma!F:F)</f>
        <v>#N/A</v>
      </c>
      <c r="E837" s="31" t="e">
        <f aca="false">D837/100*B837</f>
        <v>#N/A</v>
      </c>
      <c r="F837" s="31" t="e">
        <f aca="false">D837/100*C837</f>
        <v>#N/A</v>
      </c>
      <c r="G837" s="47" t="e">
        <f aca="false">F837*1.05/6</f>
        <v>#N/A</v>
      </c>
      <c r="H837" s="31" t="e">
        <f aca="false">F837*1.07/9</f>
        <v>#N/A</v>
      </c>
      <c r="I837" s="31" t="e">
        <f aca="false">F837*1.1/12</f>
        <v>#N/A</v>
      </c>
      <c r="J837" s="31" t="e">
        <f aca="false">F837*1.15/18</f>
        <v>#N/A</v>
      </c>
    </row>
    <row r="838" customFormat="false" ht="12.75" hidden="false" customHeight="false" outlineLevel="0" collapsed="false">
      <c r="B838" s="31" t="e">
        <f aca="false">LOOKUP(A838,karşılaştırma!C:C,karşılaştırma!E:E)</f>
        <v>#N/A</v>
      </c>
      <c r="C838" s="32" t="e">
        <f aca="false">LOOKUP(A838,karşılaştırma!C:C,karşılaştırma!F:F)</f>
        <v>#N/A</v>
      </c>
      <c r="E838" s="31" t="n">
        <f aca="false">hesaplama!D838/100*karşılaştırma!E840</f>
        <v>0</v>
      </c>
      <c r="F838" s="31" t="e">
        <f aca="false">D838/100*C838</f>
        <v>#N/A</v>
      </c>
      <c r="G838" s="47" t="e">
        <f aca="false">F838*1.05/6</f>
        <v>#N/A</v>
      </c>
      <c r="H838" s="31" t="e">
        <f aca="false">F838*1.07/9</f>
        <v>#N/A</v>
      </c>
      <c r="I838" s="31" t="e">
        <f aca="false">F838*1.1/12</f>
        <v>#N/A</v>
      </c>
      <c r="J838" s="31" t="e">
        <f aca="false">F838*1.15/18</f>
        <v>#N/A</v>
      </c>
    </row>
    <row r="839" customFormat="false" ht="12.75" hidden="false" customHeight="false" outlineLevel="0" collapsed="false">
      <c r="B839" s="31" t="e">
        <f aca="false">LOOKUP(A839,karşılaştırma!C:C,karşılaştırma!E:E)</f>
        <v>#N/A</v>
      </c>
      <c r="C839" s="32" t="e">
        <f aca="false">LOOKUP(A839,karşılaştırma!C:C,karşılaştırma!F:F)</f>
        <v>#N/A</v>
      </c>
      <c r="E839" s="31" t="e">
        <f aca="false">D839/100*B839</f>
        <v>#N/A</v>
      </c>
      <c r="F839" s="31" t="e">
        <f aca="false">D839/100*C839</f>
        <v>#N/A</v>
      </c>
      <c r="G839" s="47" t="e">
        <f aca="false">F839*1.05/6</f>
        <v>#N/A</v>
      </c>
      <c r="H839" s="31" t="e">
        <f aca="false">F839*1.07/9</f>
        <v>#N/A</v>
      </c>
      <c r="I839" s="31" t="e">
        <f aca="false">F839*1.1/12</f>
        <v>#N/A</v>
      </c>
      <c r="J839" s="31" t="e">
        <f aca="false">F839*1.15/18</f>
        <v>#N/A</v>
      </c>
    </row>
    <row r="840" customFormat="false" ht="12.75" hidden="false" customHeight="false" outlineLevel="0" collapsed="false">
      <c r="B840" s="31" t="e">
        <f aca="false">LOOKUP(A840,karşılaştırma!C:C,karşılaştırma!E:E)</f>
        <v>#N/A</v>
      </c>
      <c r="C840" s="32" t="e">
        <f aca="false">LOOKUP(A840,karşılaştırma!C:C,karşılaştırma!F:F)</f>
        <v>#N/A</v>
      </c>
      <c r="E840" s="31" t="n">
        <f aca="false">hesaplama!D840/100*karşılaştırma!E842</f>
        <v>0</v>
      </c>
      <c r="F840" s="31" t="e">
        <f aca="false">D840/100*C840</f>
        <v>#N/A</v>
      </c>
      <c r="G840" s="47" t="e">
        <f aca="false">F840*1.05/6</f>
        <v>#N/A</v>
      </c>
      <c r="H840" s="31" t="e">
        <f aca="false">F840*1.07/9</f>
        <v>#N/A</v>
      </c>
      <c r="I840" s="31" t="e">
        <f aca="false">F840*1.1/12</f>
        <v>#N/A</v>
      </c>
      <c r="J840" s="31" t="e">
        <f aca="false">F840*1.15/18</f>
        <v>#N/A</v>
      </c>
    </row>
    <row r="841" customFormat="false" ht="12.75" hidden="false" customHeight="false" outlineLevel="0" collapsed="false">
      <c r="B841" s="31" t="e">
        <f aca="false">LOOKUP(A841,karşılaştırma!C:C,karşılaştırma!E:E)</f>
        <v>#N/A</v>
      </c>
      <c r="C841" s="32" t="e">
        <f aca="false">LOOKUP(A841,karşılaştırma!C:C,karşılaştırma!F:F)</f>
        <v>#N/A</v>
      </c>
      <c r="E841" s="31" t="e">
        <f aca="false">D841/100*B841</f>
        <v>#N/A</v>
      </c>
      <c r="F841" s="31" t="e">
        <f aca="false">D841/100*C841</f>
        <v>#N/A</v>
      </c>
      <c r="G841" s="47" t="e">
        <f aca="false">F841*1.05/6</f>
        <v>#N/A</v>
      </c>
      <c r="H841" s="31" t="e">
        <f aca="false">F841*1.07/9</f>
        <v>#N/A</v>
      </c>
      <c r="I841" s="31" t="e">
        <f aca="false">F841*1.1/12</f>
        <v>#N/A</v>
      </c>
      <c r="J841" s="31" t="e">
        <f aca="false">F841*1.15/18</f>
        <v>#N/A</v>
      </c>
    </row>
    <row r="842" customFormat="false" ht="12.75" hidden="false" customHeight="false" outlineLevel="0" collapsed="false">
      <c r="B842" s="31" t="e">
        <f aca="false">LOOKUP(A842,karşılaştırma!C:C,karşılaştırma!E:E)</f>
        <v>#N/A</v>
      </c>
      <c r="C842" s="32" t="e">
        <f aca="false">LOOKUP(A842,karşılaştırma!C:C,karşılaştırma!F:F)</f>
        <v>#N/A</v>
      </c>
      <c r="E842" s="31" t="n">
        <f aca="false">hesaplama!D842/100*karşılaştırma!E844</f>
        <v>0</v>
      </c>
      <c r="F842" s="31" t="e">
        <f aca="false">D842/100*C842</f>
        <v>#N/A</v>
      </c>
      <c r="G842" s="47" t="e">
        <f aca="false">F842*1.05/6</f>
        <v>#N/A</v>
      </c>
      <c r="H842" s="31" t="e">
        <f aca="false">F842*1.07/9</f>
        <v>#N/A</v>
      </c>
      <c r="I842" s="31" t="e">
        <f aca="false">F842*1.1/12</f>
        <v>#N/A</v>
      </c>
      <c r="J842" s="31" t="e">
        <f aca="false">F842*1.15/18</f>
        <v>#N/A</v>
      </c>
    </row>
    <row r="843" customFormat="false" ht="12.75" hidden="false" customHeight="false" outlineLevel="0" collapsed="false">
      <c r="B843" s="31" t="e">
        <f aca="false">LOOKUP(A843,karşılaştırma!C:C,karşılaştırma!E:E)</f>
        <v>#N/A</v>
      </c>
      <c r="C843" s="32" t="e">
        <f aca="false">LOOKUP(A843,karşılaştırma!C:C,karşılaştırma!F:F)</f>
        <v>#N/A</v>
      </c>
      <c r="E843" s="31" t="e">
        <f aca="false">D843/100*B843</f>
        <v>#N/A</v>
      </c>
      <c r="F843" s="31" t="e">
        <f aca="false">D843/100*C843</f>
        <v>#N/A</v>
      </c>
      <c r="G843" s="47" t="e">
        <f aca="false">F843*1.05/6</f>
        <v>#N/A</v>
      </c>
      <c r="H843" s="31" t="e">
        <f aca="false">F843*1.07/9</f>
        <v>#N/A</v>
      </c>
      <c r="I843" s="31" t="e">
        <f aca="false">F843*1.1/12</f>
        <v>#N/A</v>
      </c>
      <c r="J843" s="31" t="e">
        <f aca="false">F843*1.15/18</f>
        <v>#N/A</v>
      </c>
    </row>
    <row r="844" customFormat="false" ht="12.75" hidden="false" customHeight="false" outlineLevel="0" collapsed="false">
      <c r="B844" s="31" t="e">
        <f aca="false">LOOKUP(A844,karşılaştırma!C:C,karşılaştırma!E:E)</f>
        <v>#N/A</v>
      </c>
      <c r="C844" s="32" t="e">
        <f aca="false">LOOKUP(A844,karşılaştırma!C:C,karşılaştırma!F:F)</f>
        <v>#N/A</v>
      </c>
      <c r="E844" s="31" t="n">
        <f aca="false">hesaplama!D844/100*karşılaştırma!E846</f>
        <v>0</v>
      </c>
      <c r="F844" s="31" t="e">
        <f aca="false">D844/100*C844</f>
        <v>#N/A</v>
      </c>
      <c r="G844" s="47" t="e">
        <f aca="false">F844*1.05/6</f>
        <v>#N/A</v>
      </c>
      <c r="H844" s="31" t="e">
        <f aca="false">F844*1.07/9</f>
        <v>#N/A</v>
      </c>
      <c r="I844" s="31" t="e">
        <f aca="false">F844*1.1/12</f>
        <v>#N/A</v>
      </c>
      <c r="J844" s="31" t="e">
        <f aca="false">F844*1.15/18</f>
        <v>#N/A</v>
      </c>
    </row>
    <row r="845" customFormat="false" ht="12.75" hidden="false" customHeight="false" outlineLevel="0" collapsed="false">
      <c r="B845" s="31" t="e">
        <f aca="false">LOOKUP(A845,karşılaştırma!C:C,karşılaştırma!E:E)</f>
        <v>#N/A</v>
      </c>
      <c r="C845" s="32" t="e">
        <f aca="false">LOOKUP(A845,karşılaştırma!C:C,karşılaştırma!F:F)</f>
        <v>#N/A</v>
      </c>
      <c r="E845" s="31" t="e">
        <f aca="false">D845/100*B845</f>
        <v>#N/A</v>
      </c>
      <c r="F845" s="31" t="e">
        <f aca="false">D845/100*C845</f>
        <v>#N/A</v>
      </c>
      <c r="G845" s="47" t="e">
        <f aca="false">F845*1.05/6</f>
        <v>#N/A</v>
      </c>
      <c r="H845" s="31" t="e">
        <f aca="false">F845*1.07/9</f>
        <v>#N/A</v>
      </c>
      <c r="I845" s="31" t="e">
        <f aca="false">F845*1.1/12</f>
        <v>#N/A</v>
      </c>
      <c r="J845" s="31" t="e">
        <f aca="false">F845*1.15/18</f>
        <v>#N/A</v>
      </c>
    </row>
    <row r="846" customFormat="false" ht="12.75" hidden="false" customHeight="false" outlineLevel="0" collapsed="false">
      <c r="B846" s="31" t="e">
        <f aca="false">LOOKUP(A846,karşılaştırma!C:C,karşılaştırma!E:E)</f>
        <v>#N/A</v>
      </c>
      <c r="C846" s="32" t="e">
        <f aca="false">LOOKUP(A846,karşılaştırma!C:C,karşılaştırma!F:F)</f>
        <v>#N/A</v>
      </c>
      <c r="E846" s="31" t="n">
        <f aca="false">hesaplama!D846/100*karşılaştırma!E848</f>
        <v>0</v>
      </c>
      <c r="F846" s="31" t="e">
        <f aca="false">D846/100*C846</f>
        <v>#N/A</v>
      </c>
      <c r="G846" s="47" t="e">
        <f aca="false">F846*1.05/6</f>
        <v>#N/A</v>
      </c>
      <c r="H846" s="31" t="e">
        <f aca="false">F846*1.07/9</f>
        <v>#N/A</v>
      </c>
      <c r="I846" s="31" t="e">
        <f aca="false">F846*1.1/12</f>
        <v>#N/A</v>
      </c>
      <c r="J846" s="31" t="e">
        <f aca="false">F846*1.15/18</f>
        <v>#N/A</v>
      </c>
    </row>
    <row r="847" customFormat="false" ht="12.75" hidden="false" customHeight="false" outlineLevel="0" collapsed="false">
      <c r="B847" s="31" t="e">
        <f aca="false">LOOKUP(A847,karşılaştırma!C:C,karşılaştırma!E:E)</f>
        <v>#N/A</v>
      </c>
      <c r="C847" s="32" t="e">
        <f aca="false">LOOKUP(A847,karşılaştırma!C:C,karşılaştırma!F:F)</f>
        <v>#N/A</v>
      </c>
      <c r="E847" s="31" t="e">
        <f aca="false">D847/100*B847</f>
        <v>#N/A</v>
      </c>
      <c r="F847" s="31" t="e">
        <f aca="false">D847/100*C847</f>
        <v>#N/A</v>
      </c>
      <c r="G847" s="47" t="e">
        <f aca="false">F847*1.05/6</f>
        <v>#N/A</v>
      </c>
      <c r="H847" s="31" t="e">
        <f aca="false">F847*1.07/9</f>
        <v>#N/A</v>
      </c>
      <c r="I847" s="31" t="e">
        <f aca="false">F847*1.1/12</f>
        <v>#N/A</v>
      </c>
      <c r="J847" s="31" t="e">
        <f aca="false">F847*1.15/18</f>
        <v>#N/A</v>
      </c>
    </row>
    <row r="848" customFormat="false" ht="12.75" hidden="false" customHeight="false" outlineLevel="0" collapsed="false">
      <c r="B848" s="31" t="e">
        <f aca="false">LOOKUP(A848,karşılaştırma!C:C,karşılaştırma!E:E)</f>
        <v>#N/A</v>
      </c>
      <c r="C848" s="32" t="e">
        <f aca="false">LOOKUP(A848,karşılaştırma!C:C,karşılaştırma!F:F)</f>
        <v>#N/A</v>
      </c>
      <c r="E848" s="31" t="n">
        <f aca="false">hesaplama!D848/100*karşılaştırma!E850</f>
        <v>0</v>
      </c>
      <c r="F848" s="31" t="e">
        <f aca="false">D848/100*C848</f>
        <v>#N/A</v>
      </c>
      <c r="G848" s="47" t="e">
        <f aca="false">F848*1.05/6</f>
        <v>#N/A</v>
      </c>
      <c r="H848" s="31" t="e">
        <f aca="false">F848*1.07/9</f>
        <v>#N/A</v>
      </c>
      <c r="I848" s="31" t="e">
        <f aca="false">F848*1.1/12</f>
        <v>#N/A</v>
      </c>
      <c r="J848" s="31" t="e">
        <f aca="false">F848*1.15/18</f>
        <v>#N/A</v>
      </c>
    </row>
    <row r="849" customFormat="false" ht="12.75" hidden="false" customHeight="false" outlineLevel="0" collapsed="false">
      <c r="B849" s="31" t="e">
        <f aca="false">LOOKUP(A849,karşılaştırma!C:C,karşılaştırma!E:E)</f>
        <v>#N/A</v>
      </c>
      <c r="C849" s="32" t="e">
        <f aca="false">LOOKUP(A849,karşılaştırma!C:C,karşılaştırma!F:F)</f>
        <v>#N/A</v>
      </c>
      <c r="E849" s="31" t="e">
        <f aca="false">D849/100*B849</f>
        <v>#N/A</v>
      </c>
      <c r="F849" s="31" t="e">
        <f aca="false">D849/100*C849</f>
        <v>#N/A</v>
      </c>
      <c r="G849" s="47" t="e">
        <f aca="false">F849*1.05/6</f>
        <v>#N/A</v>
      </c>
      <c r="H849" s="31" t="e">
        <f aca="false">F849*1.07/9</f>
        <v>#N/A</v>
      </c>
      <c r="I849" s="31" t="e">
        <f aca="false">F849*1.1/12</f>
        <v>#N/A</v>
      </c>
      <c r="J849" s="31" t="e">
        <f aca="false">F849*1.15/18</f>
        <v>#N/A</v>
      </c>
    </row>
    <row r="850" customFormat="false" ht="12.75" hidden="false" customHeight="false" outlineLevel="0" collapsed="false">
      <c r="B850" s="31" t="e">
        <f aca="false">LOOKUP(A850,karşılaştırma!C:C,karşılaştırma!E:E)</f>
        <v>#N/A</v>
      </c>
      <c r="C850" s="32" t="e">
        <f aca="false">LOOKUP(A850,karşılaştırma!C:C,karşılaştırma!F:F)</f>
        <v>#N/A</v>
      </c>
      <c r="E850" s="31" t="n">
        <f aca="false">hesaplama!D850/100*karşılaştırma!E852</f>
        <v>0</v>
      </c>
      <c r="F850" s="31" t="e">
        <f aca="false">D850/100*C850</f>
        <v>#N/A</v>
      </c>
      <c r="G850" s="47" t="e">
        <f aca="false">F850*1.05/6</f>
        <v>#N/A</v>
      </c>
      <c r="H850" s="31" t="e">
        <f aca="false">F850*1.07/9</f>
        <v>#N/A</v>
      </c>
      <c r="I850" s="31" t="e">
        <f aca="false">F850*1.1/12</f>
        <v>#N/A</v>
      </c>
      <c r="J850" s="31" t="e">
        <f aca="false">F850*1.15/18</f>
        <v>#N/A</v>
      </c>
    </row>
    <row r="851" customFormat="false" ht="12.75" hidden="false" customHeight="false" outlineLevel="0" collapsed="false">
      <c r="B851" s="31" t="e">
        <f aca="false">LOOKUP(A851,karşılaştırma!C:C,karşılaştırma!E:E)</f>
        <v>#N/A</v>
      </c>
      <c r="C851" s="32" t="e">
        <f aca="false">LOOKUP(A851,karşılaştırma!C:C,karşılaştırma!F:F)</f>
        <v>#N/A</v>
      </c>
      <c r="E851" s="31" t="e">
        <f aca="false">D851/100*B851</f>
        <v>#N/A</v>
      </c>
      <c r="F851" s="31" t="e">
        <f aca="false">D851/100*C851</f>
        <v>#N/A</v>
      </c>
      <c r="G851" s="47" t="e">
        <f aca="false">F851*1.05/6</f>
        <v>#N/A</v>
      </c>
      <c r="H851" s="31" t="e">
        <f aca="false">F851*1.07/9</f>
        <v>#N/A</v>
      </c>
      <c r="I851" s="31" t="e">
        <f aca="false">F851*1.1/12</f>
        <v>#N/A</v>
      </c>
      <c r="J851" s="31" t="e">
        <f aca="false">F851*1.15/18</f>
        <v>#N/A</v>
      </c>
    </row>
    <row r="852" customFormat="false" ht="12.75" hidden="false" customHeight="false" outlineLevel="0" collapsed="false">
      <c r="B852" s="31" t="e">
        <f aca="false">LOOKUP(A852,karşılaştırma!C:C,karşılaştırma!E:E)</f>
        <v>#N/A</v>
      </c>
      <c r="C852" s="32" t="e">
        <f aca="false">LOOKUP(A852,karşılaştırma!C:C,karşılaştırma!F:F)</f>
        <v>#N/A</v>
      </c>
      <c r="E852" s="31" t="n">
        <f aca="false">hesaplama!D852/100*karşılaştırma!E854</f>
        <v>0</v>
      </c>
      <c r="F852" s="31" t="e">
        <f aca="false">D852/100*C852</f>
        <v>#N/A</v>
      </c>
      <c r="G852" s="47" t="e">
        <f aca="false">F852*1.05/6</f>
        <v>#N/A</v>
      </c>
      <c r="H852" s="31" t="e">
        <f aca="false">F852*1.07/9</f>
        <v>#N/A</v>
      </c>
      <c r="I852" s="31" t="e">
        <f aca="false">F852*1.1/12</f>
        <v>#N/A</v>
      </c>
      <c r="J852" s="31" t="e">
        <f aca="false">F852*1.15/18</f>
        <v>#N/A</v>
      </c>
    </row>
    <row r="853" customFormat="false" ht="12.75" hidden="false" customHeight="false" outlineLevel="0" collapsed="false">
      <c r="B853" s="31" t="e">
        <f aca="false">LOOKUP(A853,karşılaştırma!C:C,karşılaştırma!E:E)</f>
        <v>#N/A</v>
      </c>
      <c r="C853" s="32" t="e">
        <f aca="false">LOOKUP(A853,karşılaştırma!C:C,karşılaştırma!F:F)</f>
        <v>#N/A</v>
      </c>
      <c r="E853" s="31" t="e">
        <f aca="false">D853/100*B853</f>
        <v>#N/A</v>
      </c>
      <c r="F853" s="31" t="e">
        <f aca="false">D853/100*C853</f>
        <v>#N/A</v>
      </c>
      <c r="G853" s="47" t="e">
        <f aca="false">F853*1.05/6</f>
        <v>#N/A</v>
      </c>
      <c r="H853" s="31" t="e">
        <f aca="false">F853*1.07/9</f>
        <v>#N/A</v>
      </c>
      <c r="I853" s="31" t="e">
        <f aca="false">F853*1.1/12</f>
        <v>#N/A</v>
      </c>
      <c r="J853" s="31" t="e">
        <f aca="false">F853*1.15/18</f>
        <v>#N/A</v>
      </c>
    </row>
    <row r="854" customFormat="false" ht="12.75" hidden="false" customHeight="false" outlineLevel="0" collapsed="false">
      <c r="B854" s="31" t="e">
        <f aca="false">LOOKUP(A854,karşılaştırma!C:C,karşılaştırma!E:E)</f>
        <v>#N/A</v>
      </c>
      <c r="C854" s="32" t="e">
        <f aca="false">LOOKUP(A854,karşılaştırma!C:C,karşılaştırma!F:F)</f>
        <v>#N/A</v>
      </c>
      <c r="E854" s="31" t="n">
        <f aca="false">hesaplama!D854/100*karşılaştırma!E856</f>
        <v>0</v>
      </c>
      <c r="F854" s="31" t="e">
        <f aca="false">D854/100*C854</f>
        <v>#N/A</v>
      </c>
      <c r="G854" s="47" t="e">
        <f aca="false">F854*1.05/6</f>
        <v>#N/A</v>
      </c>
      <c r="H854" s="31" t="e">
        <f aca="false">F854*1.07/9</f>
        <v>#N/A</v>
      </c>
      <c r="I854" s="31" t="e">
        <f aca="false">F854*1.1/12</f>
        <v>#N/A</v>
      </c>
      <c r="J854" s="31" t="e">
        <f aca="false">F854*1.15/18</f>
        <v>#N/A</v>
      </c>
    </row>
    <row r="855" customFormat="false" ht="12.75" hidden="false" customHeight="false" outlineLevel="0" collapsed="false">
      <c r="B855" s="31" t="e">
        <f aca="false">LOOKUP(A855,karşılaştırma!C:C,karşılaştırma!E:E)</f>
        <v>#N/A</v>
      </c>
      <c r="C855" s="32" t="e">
        <f aca="false">LOOKUP(A855,karşılaştırma!C:C,karşılaştırma!F:F)</f>
        <v>#N/A</v>
      </c>
      <c r="E855" s="31" t="e">
        <f aca="false">D855/100*B855</f>
        <v>#N/A</v>
      </c>
      <c r="F855" s="31" t="e">
        <f aca="false">D855/100*C855</f>
        <v>#N/A</v>
      </c>
      <c r="G855" s="47" t="e">
        <f aca="false">F855*1.05/6</f>
        <v>#N/A</v>
      </c>
      <c r="H855" s="31" t="e">
        <f aca="false">F855*1.07/9</f>
        <v>#N/A</v>
      </c>
      <c r="I855" s="31" t="e">
        <f aca="false">F855*1.1/12</f>
        <v>#N/A</v>
      </c>
      <c r="J855" s="31" t="e">
        <f aca="false">F855*1.15/18</f>
        <v>#N/A</v>
      </c>
    </row>
    <row r="856" customFormat="false" ht="12.75" hidden="false" customHeight="false" outlineLevel="0" collapsed="false">
      <c r="B856" s="31" t="e">
        <f aca="false">LOOKUP(A856,karşılaştırma!C:C,karşılaştırma!E:E)</f>
        <v>#N/A</v>
      </c>
      <c r="C856" s="32" t="e">
        <f aca="false">LOOKUP(A856,karşılaştırma!C:C,karşılaştırma!F:F)</f>
        <v>#N/A</v>
      </c>
      <c r="E856" s="31" t="n">
        <f aca="false">hesaplama!D856/100*karşılaştırma!E858</f>
        <v>0</v>
      </c>
      <c r="F856" s="31" t="e">
        <f aca="false">D856/100*C856</f>
        <v>#N/A</v>
      </c>
      <c r="G856" s="47" t="e">
        <f aca="false">F856*1.05/6</f>
        <v>#N/A</v>
      </c>
      <c r="H856" s="31" t="e">
        <f aca="false">F856*1.07/9</f>
        <v>#N/A</v>
      </c>
      <c r="I856" s="31" t="e">
        <f aca="false">F856*1.1/12</f>
        <v>#N/A</v>
      </c>
      <c r="J856" s="31" t="e">
        <f aca="false">F856*1.15/18</f>
        <v>#N/A</v>
      </c>
    </row>
    <row r="857" customFormat="false" ht="12.75" hidden="false" customHeight="false" outlineLevel="0" collapsed="false">
      <c r="B857" s="31" t="e">
        <f aca="false">LOOKUP(A857,karşılaştırma!C:C,karşılaştırma!E:E)</f>
        <v>#N/A</v>
      </c>
      <c r="C857" s="32" t="e">
        <f aca="false">LOOKUP(A857,karşılaştırma!C:C,karşılaştırma!F:F)</f>
        <v>#N/A</v>
      </c>
      <c r="E857" s="31" t="e">
        <f aca="false">D857/100*B857</f>
        <v>#N/A</v>
      </c>
      <c r="F857" s="31" t="e">
        <f aca="false">D857/100*C857</f>
        <v>#N/A</v>
      </c>
      <c r="G857" s="47" t="e">
        <f aca="false">F857*1.05/6</f>
        <v>#N/A</v>
      </c>
      <c r="H857" s="31" t="e">
        <f aca="false">F857*1.07/9</f>
        <v>#N/A</v>
      </c>
      <c r="I857" s="31" t="e">
        <f aca="false">F857*1.1/12</f>
        <v>#N/A</v>
      </c>
      <c r="J857" s="31" t="e">
        <f aca="false">F857*1.15/18</f>
        <v>#N/A</v>
      </c>
    </row>
    <row r="858" customFormat="false" ht="12.75" hidden="false" customHeight="false" outlineLevel="0" collapsed="false">
      <c r="B858" s="31" t="e">
        <f aca="false">LOOKUP(A858,karşılaştırma!C:C,karşılaştırma!E:E)</f>
        <v>#N/A</v>
      </c>
      <c r="C858" s="32" t="e">
        <f aca="false">LOOKUP(A858,karşılaştırma!C:C,karşılaştırma!F:F)</f>
        <v>#N/A</v>
      </c>
      <c r="E858" s="31" t="n">
        <f aca="false">hesaplama!D858/100*karşılaştırma!E860</f>
        <v>0</v>
      </c>
      <c r="F858" s="31" t="e">
        <f aca="false">D858/100*C858</f>
        <v>#N/A</v>
      </c>
      <c r="G858" s="47" t="e">
        <f aca="false">F858*1.05/6</f>
        <v>#N/A</v>
      </c>
      <c r="H858" s="31" t="e">
        <f aca="false">F858*1.07/9</f>
        <v>#N/A</v>
      </c>
      <c r="I858" s="31" t="e">
        <f aca="false">F858*1.1/12</f>
        <v>#N/A</v>
      </c>
      <c r="J858" s="31" t="e">
        <f aca="false">F858*1.15/18</f>
        <v>#N/A</v>
      </c>
    </row>
    <row r="859" customFormat="false" ht="12.75" hidden="false" customHeight="false" outlineLevel="0" collapsed="false">
      <c r="B859" s="31" t="e">
        <f aca="false">LOOKUP(A859,karşılaştırma!C:C,karşılaştırma!E:E)</f>
        <v>#N/A</v>
      </c>
      <c r="C859" s="32" t="e">
        <f aca="false">LOOKUP(A859,karşılaştırma!C:C,karşılaştırma!F:F)</f>
        <v>#N/A</v>
      </c>
      <c r="E859" s="31" t="e">
        <f aca="false">D859/100*B859</f>
        <v>#N/A</v>
      </c>
      <c r="F859" s="31" t="e">
        <f aca="false">D859/100*C859</f>
        <v>#N/A</v>
      </c>
      <c r="G859" s="47" t="e">
        <f aca="false">F859*1.05/6</f>
        <v>#N/A</v>
      </c>
      <c r="H859" s="31" t="e">
        <f aca="false">F859*1.07/9</f>
        <v>#N/A</v>
      </c>
      <c r="I859" s="31" t="e">
        <f aca="false">F859*1.1/12</f>
        <v>#N/A</v>
      </c>
      <c r="J859" s="31" t="e">
        <f aca="false">F859*1.15/18</f>
        <v>#N/A</v>
      </c>
    </row>
    <row r="860" customFormat="false" ht="12.75" hidden="false" customHeight="false" outlineLevel="0" collapsed="false">
      <c r="B860" s="31" t="e">
        <f aca="false">LOOKUP(A860,karşılaştırma!C:C,karşılaştırma!E:E)</f>
        <v>#N/A</v>
      </c>
      <c r="C860" s="32" t="e">
        <f aca="false">LOOKUP(A860,karşılaştırma!C:C,karşılaştırma!F:F)</f>
        <v>#N/A</v>
      </c>
      <c r="E860" s="31" t="n">
        <f aca="false">hesaplama!D860/100*karşılaştırma!E862</f>
        <v>0</v>
      </c>
      <c r="F860" s="31" t="e">
        <f aca="false">D860/100*C860</f>
        <v>#N/A</v>
      </c>
      <c r="G860" s="47" t="e">
        <f aca="false">F860*1.05/6</f>
        <v>#N/A</v>
      </c>
      <c r="H860" s="31" t="e">
        <f aca="false">F860*1.07/9</f>
        <v>#N/A</v>
      </c>
      <c r="I860" s="31" t="e">
        <f aca="false">F860*1.1/12</f>
        <v>#N/A</v>
      </c>
      <c r="J860" s="31" t="e">
        <f aca="false">F860*1.15/18</f>
        <v>#N/A</v>
      </c>
    </row>
    <row r="861" customFormat="false" ht="12.75" hidden="false" customHeight="false" outlineLevel="0" collapsed="false">
      <c r="B861" s="31" t="e">
        <f aca="false">LOOKUP(A861,karşılaştırma!C:C,karşılaştırma!E:E)</f>
        <v>#N/A</v>
      </c>
      <c r="C861" s="32" t="e">
        <f aca="false">LOOKUP(A861,karşılaştırma!C:C,karşılaştırma!F:F)</f>
        <v>#N/A</v>
      </c>
      <c r="E861" s="31" t="e">
        <f aca="false">D861/100*B861</f>
        <v>#N/A</v>
      </c>
      <c r="F861" s="31" t="e">
        <f aca="false">D861/100*C861</f>
        <v>#N/A</v>
      </c>
      <c r="G861" s="47" t="e">
        <f aca="false">F861*1.05/6</f>
        <v>#N/A</v>
      </c>
      <c r="H861" s="31" t="e">
        <f aca="false">F861*1.07/9</f>
        <v>#N/A</v>
      </c>
      <c r="I861" s="31" t="e">
        <f aca="false">F861*1.1/12</f>
        <v>#N/A</v>
      </c>
      <c r="J861" s="31" t="e">
        <f aca="false">F861*1.15/18</f>
        <v>#N/A</v>
      </c>
    </row>
    <row r="862" customFormat="false" ht="12.75" hidden="false" customHeight="false" outlineLevel="0" collapsed="false">
      <c r="B862" s="31" t="e">
        <f aca="false">LOOKUP(A862,karşılaştırma!C:C,karşılaştırma!E:E)</f>
        <v>#N/A</v>
      </c>
      <c r="C862" s="32" t="e">
        <f aca="false">LOOKUP(A862,karşılaştırma!C:C,karşılaştırma!F:F)</f>
        <v>#N/A</v>
      </c>
      <c r="E862" s="31" t="n">
        <f aca="false">hesaplama!D862/100*karşılaştırma!E864</f>
        <v>0</v>
      </c>
      <c r="F862" s="31" t="e">
        <f aca="false">D862/100*C862</f>
        <v>#N/A</v>
      </c>
      <c r="G862" s="47" t="e">
        <f aca="false">F862*1.05/6</f>
        <v>#N/A</v>
      </c>
      <c r="H862" s="31" t="e">
        <f aca="false">F862*1.07/9</f>
        <v>#N/A</v>
      </c>
      <c r="I862" s="31" t="e">
        <f aca="false">F862*1.1/12</f>
        <v>#N/A</v>
      </c>
      <c r="J862" s="31" t="e">
        <f aca="false">F862*1.15/18</f>
        <v>#N/A</v>
      </c>
    </row>
    <row r="863" customFormat="false" ht="12.75" hidden="false" customHeight="false" outlineLevel="0" collapsed="false">
      <c r="B863" s="31" t="e">
        <f aca="false">LOOKUP(A863,karşılaştırma!C:C,karşılaştırma!E:E)</f>
        <v>#N/A</v>
      </c>
      <c r="C863" s="32" t="e">
        <f aca="false">LOOKUP(A863,karşılaştırma!C:C,karşılaştırma!F:F)</f>
        <v>#N/A</v>
      </c>
      <c r="E863" s="31" t="e">
        <f aca="false">D863/100*B863</f>
        <v>#N/A</v>
      </c>
      <c r="F863" s="31" t="e">
        <f aca="false">D863/100*C863</f>
        <v>#N/A</v>
      </c>
      <c r="G863" s="47" t="e">
        <f aca="false">F863*1.05/6</f>
        <v>#N/A</v>
      </c>
      <c r="H863" s="31" t="e">
        <f aca="false">F863*1.07/9</f>
        <v>#N/A</v>
      </c>
      <c r="I863" s="31" t="e">
        <f aca="false">F863*1.1/12</f>
        <v>#N/A</v>
      </c>
      <c r="J863" s="31" t="e">
        <f aca="false">F863*1.15/18</f>
        <v>#N/A</v>
      </c>
    </row>
    <row r="864" customFormat="false" ht="12.75" hidden="false" customHeight="false" outlineLevel="0" collapsed="false">
      <c r="B864" s="31" t="e">
        <f aca="false">LOOKUP(A864,karşılaştırma!C:C,karşılaştırma!E:E)</f>
        <v>#N/A</v>
      </c>
      <c r="C864" s="32" t="e">
        <f aca="false">LOOKUP(A864,karşılaştırma!C:C,karşılaştırma!F:F)</f>
        <v>#N/A</v>
      </c>
      <c r="E864" s="31" t="n">
        <f aca="false">hesaplama!D864/100*karşılaştırma!E866</f>
        <v>0</v>
      </c>
      <c r="F864" s="31" t="e">
        <f aca="false">D864/100*C864</f>
        <v>#N/A</v>
      </c>
      <c r="G864" s="47" t="e">
        <f aca="false">F864*1.05/6</f>
        <v>#N/A</v>
      </c>
      <c r="H864" s="31" t="e">
        <f aca="false">F864*1.07/9</f>
        <v>#N/A</v>
      </c>
      <c r="I864" s="31" t="e">
        <f aca="false">F864*1.1/12</f>
        <v>#N/A</v>
      </c>
      <c r="J864" s="31" t="e">
        <f aca="false">F864*1.15/18</f>
        <v>#N/A</v>
      </c>
    </row>
    <row r="865" customFormat="false" ht="12.75" hidden="false" customHeight="false" outlineLevel="0" collapsed="false">
      <c r="B865" s="31" t="e">
        <f aca="false">LOOKUP(A865,karşılaştırma!C:C,karşılaştırma!E:E)</f>
        <v>#N/A</v>
      </c>
      <c r="C865" s="32" t="e">
        <f aca="false">LOOKUP(A865,karşılaştırma!C:C,karşılaştırma!F:F)</f>
        <v>#N/A</v>
      </c>
      <c r="E865" s="31" t="e">
        <f aca="false">D865/100*B865</f>
        <v>#N/A</v>
      </c>
      <c r="F865" s="31" t="e">
        <f aca="false">D865/100*C865</f>
        <v>#N/A</v>
      </c>
      <c r="G865" s="47" t="e">
        <f aca="false">F865*1.05/6</f>
        <v>#N/A</v>
      </c>
      <c r="H865" s="31" t="e">
        <f aca="false">F865*1.07/9</f>
        <v>#N/A</v>
      </c>
      <c r="I865" s="31" t="e">
        <f aca="false">F865*1.1/12</f>
        <v>#N/A</v>
      </c>
      <c r="J865" s="31" t="e">
        <f aca="false">F865*1.15/18</f>
        <v>#N/A</v>
      </c>
    </row>
    <row r="866" customFormat="false" ht="12.75" hidden="false" customHeight="false" outlineLevel="0" collapsed="false">
      <c r="B866" s="31" t="e">
        <f aca="false">LOOKUP(A866,karşılaştırma!C:C,karşılaştırma!E:E)</f>
        <v>#N/A</v>
      </c>
      <c r="C866" s="32" t="e">
        <f aca="false">LOOKUP(A866,karşılaştırma!C:C,karşılaştırma!F:F)</f>
        <v>#N/A</v>
      </c>
      <c r="E866" s="31" t="n">
        <f aca="false">hesaplama!D866/100*karşılaştırma!E868</f>
        <v>0</v>
      </c>
      <c r="F866" s="31" t="e">
        <f aca="false">D866/100*C866</f>
        <v>#N/A</v>
      </c>
      <c r="G866" s="47" t="e">
        <f aca="false">F866*1.05/6</f>
        <v>#N/A</v>
      </c>
      <c r="H866" s="31" t="e">
        <f aca="false">F866*1.07/9</f>
        <v>#N/A</v>
      </c>
      <c r="I866" s="31" t="e">
        <f aca="false">F866*1.1/12</f>
        <v>#N/A</v>
      </c>
      <c r="J866" s="31" t="e">
        <f aca="false">F866*1.15/18</f>
        <v>#N/A</v>
      </c>
    </row>
    <row r="867" customFormat="false" ht="12.75" hidden="false" customHeight="false" outlineLevel="0" collapsed="false">
      <c r="B867" s="31" t="e">
        <f aca="false">LOOKUP(A867,karşılaştırma!C:C,karşılaştırma!E:E)</f>
        <v>#N/A</v>
      </c>
      <c r="C867" s="32" t="e">
        <f aca="false">LOOKUP(A867,karşılaştırma!C:C,karşılaştırma!F:F)</f>
        <v>#N/A</v>
      </c>
      <c r="E867" s="31" t="e">
        <f aca="false">D867/100*B867</f>
        <v>#N/A</v>
      </c>
      <c r="F867" s="31" t="e">
        <f aca="false">D867/100*C867</f>
        <v>#N/A</v>
      </c>
      <c r="G867" s="47" t="e">
        <f aca="false">F867*1.05/6</f>
        <v>#N/A</v>
      </c>
      <c r="H867" s="31" t="e">
        <f aca="false">F867*1.07/9</f>
        <v>#N/A</v>
      </c>
      <c r="I867" s="31" t="e">
        <f aca="false">F867*1.1/12</f>
        <v>#N/A</v>
      </c>
      <c r="J867" s="31" t="e">
        <f aca="false">F867*1.15/18</f>
        <v>#N/A</v>
      </c>
    </row>
    <row r="868" customFormat="false" ht="12.75" hidden="false" customHeight="false" outlineLevel="0" collapsed="false">
      <c r="B868" s="31" t="e">
        <f aca="false">LOOKUP(A868,karşılaştırma!C:C,karşılaştırma!E:E)</f>
        <v>#N/A</v>
      </c>
      <c r="C868" s="32" t="e">
        <f aca="false">LOOKUP(A868,karşılaştırma!C:C,karşılaştırma!F:F)</f>
        <v>#N/A</v>
      </c>
      <c r="E868" s="31" t="n">
        <f aca="false">hesaplama!D868/100*karşılaştırma!E870</f>
        <v>0</v>
      </c>
      <c r="F868" s="31" t="e">
        <f aca="false">D868/100*C868</f>
        <v>#N/A</v>
      </c>
      <c r="G868" s="47" t="e">
        <f aca="false">F868*1.05/6</f>
        <v>#N/A</v>
      </c>
      <c r="H868" s="31" t="e">
        <f aca="false">F868*1.07/9</f>
        <v>#N/A</v>
      </c>
      <c r="I868" s="31" t="e">
        <f aca="false">F868*1.1/12</f>
        <v>#N/A</v>
      </c>
      <c r="J868" s="31" t="e">
        <f aca="false">F868*1.15/18</f>
        <v>#N/A</v>
      </c>
    </row>
    <row r="869" customFormat="false" ht="12.75" hidden="false" customHeight="false" outlineLevel="0" collapsed="false">
      <c r="B869" s="31" t="e">
        <f aca="false">LOOKUP(A869,karşılaştırma!C:C,karşılaştırma!E:E)</f>
        <v>#N/A</v>
      </c>
      <c r="C869" s="32" t="e">
        <f aca="false">LOOKUP(A869,karşılaştırma!C:C,karşılaştırma!F:F)</f>
        <v>#N/A</v>
      </c>
      <c r="E869" s="31" t="e">
        <f aca="false">D869/100*B869</f>
        <v>#N/A</v>
      </c>
      <c r="F869" s="31" t="e">
        <f aca="false">D869/100*C869</f>
        <v>#N/A</v>
      </c>
      <c r="G869" s="47" t="e">
        <f aca="false">F869*1.05/6</f>
        <v>#N/A</v>
      </c>
      <c r="H869" s="31" t="e">
        <f aca="false">F869*1.07/9</f>
        <v>#N/A</v>
      </c>
      <c r="I869" s="31" t="e">
        <f aca="false">F869*1.1/12</f>
        <v>#N/A</v>
      </c>
      <c r="J869" s="31" t="e">
        <f aca="false">F869*1.15/18</f>
        <v>#N/A</v>
      </c>
    </row>
    <row r="870" customFormat="false" ht="12.75" hidden="false" customHeight="false" outlineLevel="0" collapsed="false">
      <c r="B870" s="31" t="e">
        <f aca="false">LOOKUP(A870,karşılaştırma!C:C,karşılaştırma!E:E)</f>
        <v>#N/A</v>
      </c>
      <c r="C870" s="32" t="e">
        <f aca="false">LOOKUP(A870,karşılaştırma!C:C,karşılaştırma!F:F)</f>
        <v>#N/A</v>
      </c>
      <c r="E870" s="31" t="n">
        <f aca="false">hesaplama!D870/100*karşılaştırma!E872</f>
        <v>0</v>
      </c>
      <c r="F870" s="31" t="e">
        <f aca="false">D870/100*C870</f>
        <v>#N/A</v>
      </c>
      <c r="G870" s="47" t="e">
        <f aca="false">F870*1.05/6</f>
        <v>#N/A</v>
      </c>
      <c r="H870" s="31" t="e">
        <f aca="false">F870*1.07/9</f>
        <v>#N/A</v>
      </c>
      <c r="I870" s="31" t="e">
        <f aca="false">F870*1.1/12</f>
        <v>#N/A</v>
      </c>
      <c r="J870" s="31" t="e">
        <f aca="false">F870*1.15/18</f>
        <v>#N/A</v>
      </c>
    </row>
    <row r="871" customFormat="false" ht="12.75" hidden="false" customHeight="false" outlineLevel="0" collapsed="false">
      <c r="B871" s="31" t="e">
        <f aca="false">LOOKUP(A871,karşılaştırma!C:C,karşılaştırma!E:E)</f>
        <v>#N/A</v>
      </c>
      <c r="C871" s="32" t="e">
        <f aca="false">LOOKUP(A871,karşılaştırma!C:C,karşılaştırma!F:F)</f>
        <v>#N/A</v>
      </c>
      <c r="E871" s="31" t="e">
        <f aca="false">D871/100*B871</f>
        <v>#N/A</v>
      </c>
      <c r="F871" s="31" t="e">
        <f aca="false">D871/100*C871</f>
        <v>#N/A</v>
      </c>
      <c r="G871" s="47" t="e">
        <f aca="false">F871*1.05/6</f>
        <v>#N/A</v>
      </c>
      <c r="H871" s="31" t="e">
        <f aca="false">F871*1.07/9</f>
        <v>#N/A</v>
      </c>
      <c r="I871" s="31" t="e">
        <f aca="false">F871*1.1/12</f>
        <v>#N/A</v>
      </c>
      <c r="J871" s="31" t="e">
        <f aca="false">F871*1.15/18</f>
        <v>#N/A</v>
      </c>
    </row>
    <row r="872" customFormat="false" ht="12.75" hidden="false" customHeight="false" outlineLevel="0" collapsed="false">
      <c r="B872" s="31" t="e">
        <f aca="false">LOOKUP(A872,karşılaştırma!C:C,karşılaştırma!E:E)</f>
        <v>#N/A</v>
      </c>
      <c r="C872" s="32" t="e">
        <f aca="false">LOOKUP(A872,karşılaştırma!C:C,karşılaştırma!F:F)</f>
        <v>#N/A</v>
      </c>
      <c r="E872" s="31" t="n">
        <f aca="false">hesaplama!D872/100*karşılaştırma!E874</f>
        <v>0</v>
      </c>
      <c r="F872" s="31" t="e">
        <f aca="false">D872/100*C872</f>
        <v>#N/A</v>
      </c>
      <c r="G872" s="47" t="e">
        <f aca="false">F872*1.05/6</f>
        <v>#N/A</v>
      </c>
      <c r="H872" s="31" t="e">
        <f aca="false">F872*1.07/9</f>
        <v>#N/A</v>
      </c>
      <c r="I872" s="31" t="e">
        <f aca="false">F872*1.1/12</f>
        <v>#N/A</v>
      </c>
      <c r="J872" s="31" t="e">
        <f aca="false">F872*1.15/18</f>
        <v>#N/A</v>
      </c>
    </row>
    <row r="873" customFormat="false" ht="12.75" hidden="false" customHeight="false" outlineLevel="0" collapsed="false">
      <c r="B873" s="31" t="e">
        <f aca="false">LOOKUP(A873,karşılaştırma!C:C,karşılaştırma!E:E)</f>
        <v>#N/A</v>
      </c>
      <c r="C873" s="32" t="e">
        <f aca="false">LOOKUP(A873,karşılaştırma!C:C,karşılaştırma!F:F)</f>
        <v>#N/A</v>
      </c>
      <c r="E873" s="31" t="e">
        <f aca="false">D873/100*B873</f>
        <v>#N/A</v>
      </c>
      <c r="F873" s="31" t="e">
        <f aca="false">D873/100*C873</f>
        <v>#N/A</v>
      </c>
      <c r="G873" s="47" t="e">
        <f aca="false">F873*1.05/6</f>
        <v>#N/A</v>
      </c>
      <c r="H873" s="31" t="e">
        <f aca="false">F873*1.07/9</f>
        <v>#N/A</v>
      </c>
      <c r="I873" s="31" t="e">
        <f aca="false">F873*1.1/12</f>
        <v>#N/A</v>
      </c>
      <c r="J873" s="31" t="e">
        <f aca="false">F873*1.15/18</f>
        <v>#N/A</v>
      </c>
    </row>
    <row r="874" customFormat="false" ht="12.75" hidden="false" customHeight="false" outlineLevel="0" collapsed="false">
      <c r="B874" s="31" t="e">
        <f aca="false">LOOKUP(A874,karşılaştırma!C:C,karşılaştırma!E:E)</f>
        <v>#N/A</v>
      </c>
      <c r="C874" s="32" t="e">
        <f aca="false">LOOKUP(A874,karşılaştırma!C:C,karşılaştırma!F:F)</f>
        <v>#N/A</v>
      </c>
      <c r="E874" s="31" t="n">
        <f aca="false">hesaplama!D874/100*karşılaştırma!E876</f>
        <v>0</v>
      </c>
      <c r="F874" s="31" t="e">
        <f aca="false">D874/100*C874</f>
        <v>#N/A</v>
      </c>
      <c r="G874" s="47" t="e">
        <f aca="false">F874*1.05/6</f>
        <v>#N/A</v>
      </c>
      <c r="H874" s="31" t="e">
        <f aca="false">F874*1.07/9</f>
        <v>#N/A</v>
      </c>
      <c r="I874" s="31" t="e">
        <f aca="false">F874*1.1/12</f>
        <v>#N/A</v>
      </c>
      <c r="J874" s="31" t="e">
        <f aca="false">F874*1.15/18</f>
        <v>#N/A</v>
      </c>
    </row>
    <row r="875" customFormat="false" ht="12.75" hidden="false" customHeight="false" outlineLevel="0" collapsed="false">
      <c r="B875" s="31" t="e">
        <f aca="false">LOOKUP(A875,karşılaştırma!C:C,karşılaştırma!E:E)</f>
        <v>#N/A</v>
      </c>
      <c r="C875" s="32" t="e">
        <f aca="false">LOOKUP(A875,karşılaştırma!C:C,karşılaştırma!F:F)</f>
        <v>#N/A</v>
      </c>
      <c r="E875" s="31" t="e">
        <f aca="false">D875/100*B875</f>
        <v>#N/A</v>
      </c>
      <c r="F875" s="31" t="e">
        <f aca="false">D875/100*C875</f>
        <v>#N/A</v>
      </c>
      <c r="G875" s="47" t="e">
        <f aca="false">F875*1.05/6</f>
        <v>#N/A</v>
      </c>
      <c r="H875" s="31" t="e">
        <f aca="false">F875*1.07/9</f>
        <v>#N/A</v>
      </c>
      <c r="I875" s="31" t="e">
        <f aca="false">F875*1.1/12</f>
        <v>#N/A</v>
      </c>
      <c r="J875" s="31" t="e">
        <f aca="false">F875*1.15/18</f>
        <v>#N/A</v>
      </c>
    </row>
    <row r="876" customFormat="false" ht="12.75" hidden="false" customHeight="false" outlineLevel="0" collapsed="false">
      <c r="B876" s="31" t="e">
        <f aca="false">LOOKUP(A876,karşılaştırma!C:C,karşılaştırma!E:E)</f>
        <v>#N/A</v>
      </c>
      <c r="C876" s="32" t="e">
        <f aca="false">LOOKUP(A876,karşılaştırma!C:C,karşılaştırma!F:F)</f>
        <v>#N/A</v>
      </c>
      <c r="E876" s="31" t="n">
        <f aca="false">hesaplama!D876/100*karşılaştırma!E878</f>
        <v>0</v>
      </c>
      <c r="F876" s="31" t="e">
        <f aca="false">D876/100*C876</f>
        <v>#N/A</v>
      </c>
      <c r="G876" s="47" t="e">
        <f aca="false">F876*1.05/6</f>
        <v>#N/A</v>
      </c>
      <c r="H876" s="31" t="e">
        <f aca="false">F876*1.07/9</f>
        <v>#N/A</v>
      </c>
      <c r="I876" s="31" t="e">
        <f aca="false">F876*1.1/12</f>
        <v>#N/A</v>
      </c>
      <c r="J876" s="31" t="e">
        <f aca="false">F876*1.15/18</f>
        <v>#N/A</v>
      </c>
    </row>
    <row r="877" customFormat="false" ht="12.75" hidden="false" customHeight="false" outlineLevel="0" collapsed="false">
      <c r="B877" s="31" t="e">
        <f aca="false">LOOKUP(A877,karşılaştırma!C:C,karşılaştırma!E:E)</f>
        <v>#N/A</v>
      </c>
      <c r="C877" s="32" t="e">
        <f aca="false">LOOKUP(A877,karşılaştırma!C:C,karşılaştırma!F:F)</f>
        <v>#N/A</v>
      </c>
      <c r="E877" s="31" t="e">
        <f aca="false">D877/100*B877</f>
        <v>#N/A</v>
      </c>
      <c r="F877" s="31" t="e">
        <f aca="false">D877/100*C877</f>
        <v>#N/A</v>
      </c>
      <c r="G877" s="47" t="e">
        <f aca="false">F877*1.05/6</f>
        <v>#N/A</v>
      </c>
      <c r="H877" s="31" t="e">
        <f aca="false">F877*1.07/9</f>
        <v>#N/A</v>
      </c>
      <c r="I877" s="31" t="e">
        <f aca="false">F877*1.1/12</f>
        <v>#N/A</v>
      </c>
      <c r="J877" s="31" t="e">
        <f aca="false">F877*1.15/18</f>
        <v>#N/A</v>
      </c>
    </row>
    <row r="878" customFormat="false" ht="12.75" hidden="false" customHeight="false" outlineLevel="0" collapsed="false">
      <c r="B878" s="31" t="e">
        <f aca="false">LOOKUP(A878,karşılaştırma!C:C,karşılaştırma!E:E)</f>
        <v>#N/A</v>
      </c>
      <c r="C878" s="32" t="e">
        <f aca="false">LOOKUP(A878,karşılaştırma!C:C,karşılaştırma!F:F)</f>
        <v>#N/A</v>
      </c>
      <c r="E878" s="31" t="n">
        <f aca="false">hesaplama!D878/100*karşılaştırma!E880</f>
        <v>0</v>
      </c>
      <c r="F878" s="31" t="e">
        <f aca="false">D878/100*C878</f>
        <v>#N/A</v>
      </c>
      <c r="G878" s="47" t="e">
        <f aca="false">F878*1.05/6</f>
        <v>#N/A</v>
      </c>
      <c r="H878" s="31" t="e">
        <f aca="false">F878*1.07/9</f>
        <v>#N/A</v>
      </c>
      <c r="I878" s="31" t="e">
        <f aca="false">F878*1.1/12</f>
        <v>#N/A</v>
      </c>
      <c r="J878" s="31" t="e">
        <f aca="false">F878*1.15/18</f>
        <v>#N/A</v>
      </c>
    </row>
    <row r="879" customFormat="false" ht="12.75" hidden="false" customHeight="false" outlineLevel="0" collapsed="false">
      <c r="B879" s="31" t="e">
        <f aca="false">LOOKUP(A879,karşılaştırma!C:C,karşılaştırma!E:E)</f>
        <v>#N/A</v>
      </c>
      <c r="C879" s="32" t="e">
        <f aca="false">LOOKUP(A879,karşılaştırma!C:C,karşılaştırma!F:F)</f>
        <v>#N/A</v>
      </c>
      <c r="E879" s="31" t="e">
        <f aca="false">D879/100*B879</f>
        <v>#N/A</v>
      </c>
      <c r="F879" s="31" t="e">
        <f aca="false">D879/100*C879</f>
        <v>#N/A</v>
      </c>
      <c r="G879" s="47" t="e">
        <f aca="false">F879*1.05/6</f>
        <v>#N/A</v>
      </c>
      <c r="H879" s="31" t="e">
        <f aca="false">F879*1.07/9</f>
        <v>#N/A</v>
      </c>
      <c r="I879" s="31" t="e">
        <f aca="false">F879*1.1/12</f>
        <v>#N/A</v>
      </c>
      <c r="J879" s="31" t="e">
        <f aca="false">F879*1.15/18</f>
        <v>#N/A</v>
      </c>
    </row>
    <row r="880" customFormat="false" ht="12.75" hidden="false" customHeight="false" outlineLevel="0" collapsed="false">
      <c r="B880" s="31" t="e">
        <f aca="false">LOOKUP(A880,karşılaştırma!C:C,karşılaştırma!E:E)</f>
        <v>#N/A</v>
      </c>
      <c r="C880" s="32" t="e">
        <f aca="false">LOOKUP(A880,karşılaştırma!C:C,karşılaştırma!F:F)</f>
        <v>#N/A</v>
      </c>
      <c r="E880" s="31" t="n">
        <f aca="false">hesaplama!D880/100*karşılaştırma!E882</f>
        <v>0</v>
      </c>
      <c r="F880" s="31" t="e">
        <f aca="false">D880/100*C880</f>
        <v>#N/A</v>
      </c>
      <c r="G880" s="47" t="e">
        <f aca="false">F880*1.05/6</f>
        <v>#N/A</v>
      </c>
      <c r="H880" s="31" t="e">
        <f aca="false">F880*1.07/9</f>
        <v>#N/A</v>
      </c>
      <c r="I880" s="31" t="e">
        <f aca="false">F880*1.1/12</f>
        <v>#N/A</v>
      </c>
      <c r="J880" s="31" t="e">
        <f aca="false">F880*1.15/18</f>
        <v>#N/A</v>
      </c>
    </row>
    <row r="881" customFormat="false" ht="12.75" hidden="false" customHeight="false" outlineLevel="0" collapsed="false">
      <c r="B881" s="31" t="e">
        <f aca="false">LOOKUP(A881,karşılaştırma!C:C,karşılaştırma!E:E)</f>
        <v>#N/A</v>
      </c>
      <c r="C881" s="32" t="e">
        <f aca="false">LOOKUP(A881,karşılaştırma!C:C,karşılaştırma!F:F)</f>
        <v>#N/A</v>
      </c>
      <c r="E881" s="31" t="e">
        <f aca="false">D881/100*B881</f>
        <v>#N/A</v>
      </c>
      <c r="F881" s="31" t="e">
        <f aca="false">D881/100*C881</f>
        <v>#N/A</v>
      </c>
      <c r="G881" s="47" t="e">
        <f aca="false">F881*1.05/6</f>
        <v>#N/A</v>
      </c>
      <c r="H881" s="31" t="e">
        <f aca="false">F881*1.07/9</f>
        <v>#N/A</v>
      </c>
      <c r="I881" s="31" t="e">
        <f aca="false">F881*1.1/12</f>
        <v>#N/A</v>
      </c>
      <c r="J881" s="31" t="e">
        <f aca="false">F881*1.15/18</f>
        <v>#N/A</v>
      </c>
    </row>
    <row r="882" customFormat="false" ht="12.75" hidden="false" customHeight="false" outlineLevel="0" collapsed="false">
      <c r="B882" s="31" t="e">
        <f aca="false">LOOKUP(A882,karşılaştırma!C:C,karşılaştırma!E:E)</f>
        <v>#N/A</v>
      </c>
      <c r="C882" s="32" t="e">
        <f aca="false">LOOKUP(A882,karşılaştırma!C:C,karşılaştırma!F:F)</f>
        <v>#N/A</v>
      </c>
      <c r="E882" s="31" t="n">
        <f aca="false">hesaplama!D882/100*karşılaştırma!E884</f>
        <v>0</v>
      </c>
      <c r="F882" s="31" t="e">
        <f aca="false">D882/100*C882</f>
        <v>#N/A</v>
      </c>
      <c r="G882" s="47" t="e">
        <f aca="false">F882*1.05/6</f>
        <v>#N/A</v>
      </c>
      <c r="H882" s="31" t="e">
        <f aca="false">F882*1.07/9</f>
        <v>#N/A</v>
      </c>
      <c r="I882" s="31" t="e">
        <f aca="false">F882*1.1/12</f>
        <v>#N/A</v>
      </c>
      <c r="J882" s="31" t="e">
        <f aca="false">F882*1.15/18</f>
        <v>#N/A</v>
      </c>
    </row>
    <row r="883" customFormat="false" ht="12.75" hidden="false" customHeight="false" outlineLevel="0" collapsed="false">
      <c r="B883" s="31" t="e">
        <f aca="false">LOOKUP(A883,karşılaştırma!C:C,karşılaştırma!E:E)</f>
        <v>#N/A</v>
      </c>
      <c r="C883" s="32" t="e">
        <f aca="false">LOOKUP(A883,karşılaştırma!C:C,karşılaştırma!F:F)</f>
        <v>#N/A</v>
      </c>
      <c r="E883" s="31" t="e">
        <f aca="false">D883/100*B883</f>
        <v>#N/A</v>
      </c>
      <c r="F883" s="31" t="e">
        <f aca="false">D883/100*C883</f>
        <v>#N/A</v>
      </c>
      <c r="G883" s="47" t="e">
        <f aca="false">F883*1.05/6</f>
        <v>#N/A</v>
      </c>
      <c r="H883" s="31" t="e">
        <f aca="false">F883*1.07/9</f>
        <v>#N/A</v>
      </c>
      <c r="I883" s="31" t="e">
        <f aca="false">F883*1.1/12</f>
        <v>#N/A</v>
      </c>
      <c r="J883" s="31" t="e">
        <f aca="false">F883*1.15/18</f>
        <v>#N/A</v>
      </c>
    </row>
    <row r="884" customFormat="false" ht="12.75" hidden="false" customHeight="false" outlineLevel="0" collapsed="false">
      <c r="B884" s="31" t="e">
        <f aca="false">LOOKUP(A884,karşılaştırma!C:C,karşılaştırma!E:E)</f>
        <v>#N/A</v>
      </c>
      <c r="C884" s="32" t="e">
        <f aca="false">LOOKUP(A884,karşılaştırma!C:C,karşılaştırma!F:F)</f>
        <v>#N/A</v>
      </c>
      <c r="E884" s="31" t="n">
        <f aca="false">hesaplama!D884/100*karşılaştırma!E886</f>
        <v>0</v>
      </c>
      <c r="F884" s="31" t="e">
        <f aca="false">D884/100*C884</f>
        <v>#N/A</v>
      </c>
      <c r="G884" s="47" t="e">
        <f aca="false">F884*1.05/6</f>
        <v>#N/A</v>
      </c>
      <c r="H884" s="31" t="e">
        <f aca="false">F884*1.07/9</f>
        <v>#N/A</v>
      </c>
      <c r="I884" s="31" t="e">
        <f aca="false">F884*1.1/12</f>
        <v>#N/A</v>
      </c>
      <c r="J884" s="31" t="e">
        <f aca="false">F884*1.15/18</f>
        <v>#N/A</v>
      </c>
    </row>
    <row r="885" customFormat="false" ht="12.75" hidden="false" customHeight="false" outlineLevel="0" collapsed="false">
      <c r="B885" s="31" t="e">
        <f aca="false">LOOKUP(A885,karşılaştırma!C:C,karşılaştırma!E:E)</f>
        <v>#N/A</v>
      </c>
      <c r="C885" s="32" t="e">
        <f aca="false">LOOKUP(A885,karşılaştırma!C:C,karşılaştırma!F:F)</f>
        <v>#N/A</v>
      </c>
      <c r="E885" s="31" t="e">
        <f aca="false">D885/100*B885</f>
        <v>#N/A</v>
      </c>
      <c r="F885" s="31" t="e">
        <f aca="false">D885/100*C885</f>
        <v>#N/A</v>
      </c>
      <c r="G885" s="47" t="e">
        <f aca="false">F885*1.05/6</f>
        <v>#N/A</v>
      </c>
      <c r="H885" s="31" t="e">
        <f aca="false">F885*1.07/9</f>
        <v>#N/A</v>
      </c>
      <c r="I885" s="31" t="e">
        <f aca="false">F885*1.1/12</f>
        <v>#N/A</v>
      </c>
      <c r="J885" s="31" t="e">
        <f aca="false">F885*1.15/18</f>
        <v>#N/A</v>
      </c>
    </row>
    <row r="886" customFormat="false" ht="12.75" hidden="false" customHeight="false" outlineLevel="0" collapsed="false">
      <c r="B886" s="31" t="e">
        <f aca="false">LOOKUP(A886,karşılaştırma!C:C,karşılaştırma!E:E)</f>
        <v>#N/A</v>
      </c>
      <c r="C886" s="32" t="e">
        <f aca="false">LOOKUP(A886,karşılaştırma!C:C,karşılaştırma!F:F)</f>
        <v>#N/A</v>
      </c>
      <c r="E886" s="31" t="n">
        <f aca="false">hesaplama!D886/100*karşılaştırma!E888</f>
        <v>0</v>
      </c>
      <c r="F886" s="31" t="e">
        <f aca="false">D886/100*C886</f>
        <v>#N/A</v>
      </c>
      <c r="G886" s="47" t="e">
        <f aca="false">F886*1.05/6</f>
        <v>#N/A</v>
      </c>
      <c r="H886" s="31" t="e">
        <f aca="false">F886*1.07/9</f>
        <v>#N/A</v>
      </c>
      <c r="I886" s="31" t="e">
        <f aca="false">F886*1.1/12</f>
        <v>#N/A</v>
      </c>
      <c r="J886" s="31" t="e">
        <f aca="false">F886*1.15/18</f>
        <v>#N/A</v>
      </c>
    </row>
    <row r="887" customFormat="false" ht="12.75" hidden="false" customHeight="false" outlineLevel="0" collapsed="false">
      <c r="B887" s="31" t="e">
        <f aca="false">LOOKUP(A887,karşılaştırma!C:C,karşılaştırma!E:E)</f>
        <v>#N/A</v>
      </c>
      <c r="C887" s="32" t="e">
        <f aca="false">LOOKUP(A887,karşılaştırma!C:C,karşılaştırma!F:F)</f>
        <v>#N/A</v>
      </c>
      <c r="E887" s="31" t="e">
        <f aca="false">D887/100*B887</f>
        <v>#N/A</v>
      </c>
      <c r="F887" s="31" t="e">
        <f aca="false">D887/100*C887</f>
        <v>#N/A</v>
      </c>
      <c r="G887" s="47" t="e">
        <f aca="false">F887*1.05/6</f>
        <v>#N/A</v>
      </c>
      <c r="H887" s="31" t="e">
        <f aca="false">F887*1.07/9</f>
        <v>#N/A</v>
      </c>
      <c r="I887" s="31" t="e">
        <f aca="false">F887*1.1/12</f>
        <v>#N/A</v>
      </c>
      <c r="J887" s="31" t="e">
        <f aca="false">F887*1.15/18</f>
        <v>#N/A</v>
      </c>
    </row>
    <row r="888" customFormat="false" ht="12.75" hidden="false" customHeight="false" outlineLevel="0" collapsed="false">
      <c r="B888" s="31" t="e">
        <f aca="false">LOOKUP(A888,karşılaştırma!C:C,karşılaştırma!E:E)</f>
        <v>#N/A</v>
      </c>
      <c r="C888" s="32" t="e">
        <f aca="false">LOOKUP(A888,karşılaştırma!C:C,karşılaştırma!F:F)</f>
        <v>#N/A</v>
      </c>
      <c r="E888" s="31" t="n">
        <f aca="false">hesaplama!D888/100*karşılaştırma!E890</f>
        <v>0</v>
      </c>
      <c r="F888" s="31" t="e">
        <f aca="false">D888/100*C888</f>
        <v>#N/A</v>
      </c>
      <c r="G888" s="47" t="e">
        <f aca="false">F888*1.05/6</f>
        <v>#N/A</v>
      </c>
      <c r="H888" s="31" t="e">
        <f aca="false">F888*1.07/9</f>
        <v>#N/A</v>
      </c>
      <c r="I888" s="31" t="e">
        <f aca="false">F888*1.1/12</f>
        <v>#N/A</v>
      </c>
      <c r="J888" s="31" t="e">
        <f aca="false">F888*1.15/18</f>
        <v>#N/A</v>
      </c>
    </row>
    <row r="889" customFormat="false" ht="12.75" hidden="false" customHeight="false" outlineLevel="0" collapsed="false">
      <c r="B889" s="31" t="e">
        <f aca="false">LOOKUP(A889,karşılaştırma!C:C,karşılaştırma!E:E)</f>
        <v>#N/A</v>
      </c>
      <c r="C889" s="32" t="e">
        <f aca="false">LOOKUP(A889,karşılaştırma!C:C,karşılaştırma!F:F)</f>
        <v>#N/A</v>
      </c>
      <c r="E889" s="31" t="e">
        <f aca="false">D889/100*B889</f>
        <v>#N/A</v>
      </c>
      <c r="F889" s="31" t="e">
        <f aca="false">D889/100*C889</f>
        <v>#N/A</v>
      </c>
      <c r="G889" s="47" t="e">
        <f aca="false">F889*1.05/6</f>
        <v>#N/A</v>
      </c>
      <c r="H889" s="31" t="e">
        <f aca="false">F889*1.07/9</f>
        <v>#N/A</v>
      </c>
      <c r="I889" s="31" t="e">
        <f aca="false">F889*1.1/12</f>
        <v>#N/A</v>
      </c>
      <c r="J889" s="31" t="e">
        <f aca="false">F889*1.15/18</f>
        <v>#N/A</v>
      </c>
    </row>
    <row r="890" customFormat="false" ht="12.75" hidden="false" customHeight="false" outlineLevel="0" collapsed="false">
      <c r="B890" s="31" t="e">
        <f aca="false">LOOKUP(A890,karşılaştırma!C:C,karşılaştırma!E:E)</f>
        <v>#N/A</v>
      </c>
      <c r="C890" s="32" t="e">
        <f aca="false">LOOKUP(A890,karşılaştırma!C:C,karşılaştırma!F:F)</f>
        <v>#N/A</v>
      </c>
      <c r="E890" s="31" t="n">
        <f aca="false">hesaplama!D890/100*karşılaştırma!E892</f>
        <v>0</v>
      </c>
      <c r="F890" s="31" t="e">
        <f aca="false">D890/100*C890</f>
        <v>#N/A</v>
      </c>
      <c r="G890" s="47" t="e">
        <f aca="false">F890*1.05/6</f>
        <v>#N/A</v>
      </c>
      <c r="H890" s="31" t="e">
        <f aca="false">F890*1.07/9</f>
        <v>#N/A</v>
      </c>
      <c r="I890" s="31" t="e">
        <f aca="false">F890*1.1/12</f>
        <v>#N/A</v>
      </c>
      <c r="J890" s="31" t="e">
        <f aca="false">F890*1.15/18</f>
        <v>#N/A</v>
      </c>
    </row>
    <row r="891" customFormat="false" ht="12.75" hidden="false" customHeight="false" outlineLevel="0" collapsed="false">
      <c r="B891" s="31" t="e">
        <f aca="false">LOOKUP(A891,karşılaştırma!C:C,karşılaştırma!E:E)</f>
        <v>#N/A</v>
      </c>
      <c r="C891" s="32" t="e">
        <f aca="false">LOOKUP(A891,karşılaştırma!C:C,karşılaştırma!F:F)</f>
        <v>#N/A</v>
      </c>
      <c r="E891" s="31" t="e">
        <f aca="false">D891/100*B891</f>
        <v>#N/A</v>
      </c>
      <c r="F891" s="31" t="e">
        <f aca="false">D891/100*C891</f>
        <v>#N/A</v>
      </c>
      <c r="G891" s="47" t="e">
        <f aca="false">F891*1.05/6</f>
        <v>#N/A</v>
      </c>
      <c r="H891" s="31" t="e">
        <f aca="false">F891*1.07/9</f>
        <v>#N/A</v>
      </c>
      <c r="I891" s="31" t="e">
        <f aca="false">F891*1.1/12</f>
        <v>#N/A</v>
      </c>
      <c r="J891" s="31" t="e">
        <f aca="false">F891*1.15/18</f>
        <v>#N/A</v>
      </c>
    </row>
    <row r="892" customFormat="false" ht="12.75" hidden="false" customHeight="false" outlineLevel="0" collapsed="false">
      <c r="B892" s="31" t="e">
        <f aca="false">LOOKUP(A892,karşılaştırma!C:C,karşılaştırma!E:E)</f>
        <v>#N/A</v>
      </c>
      <c r="C892" s="32" t="e">
        <f aca="false">LOOKUP(A892,karşılaştırma!C:C,karşılaştırma!F:F)</f>
        <v>#N/A</v>
      </c>
      <c r="E892" s="31" t="n">
        <f aca="false">hesaplama!D892/100*karşılaştırma!E894</f>
        <v>0</v>
      </c>
      <c r="F892" s="31" t="e">
        <f aca="false">D892/100*C892</f>
        <v>#N/A</v>
      </c>
      <c r="G892" s="47" t="e">
        <f aca="false">F892*1.05/6</f>
        <v>#N/A</v>
      </c>
      <c r="H892" s="31" t="e">
        <f aca="false">F892*1.07/9</f>
        <v>#N/A</v>
      </c>
      <c r="I892" s="31" t="e">
        <f aca="false">F892*1.1/12</f>
        <v>#N/A</v>
      </c>
      <c r="J892" s="31" t="e">
        <f aca="false">F892*1.15/18</f>
        <v>#N/A</v>
      </c>
    </row>
    <row r="893" customFormat="false" ht="12.75" hidden="false" customHeight="false" outlineLevel="0" collapsed="false">
      <c r="B893" s="31" t="e">
        <f aca="false">LOOKUP(A893,karşılaştırma!C:C,karşılaştırma!E:E)</f>
        <v>#N/A</v>
      </c>
      <c r="C893" s="32" t="e">
        <f aca="false">LOOKUP(A893,karşılaştırma!C:C,karşılaştırma!F:F)</f>
        <v>#N/A</v>
      </c>
      <c r="E893" s="31" t="e">
        <f aca="false">D893/100*B893</f>
        <v>#N/A</v>
      </c>
      <c r="F893" s="31" t="e">
        <f aca="false">D893/100*C893</f>
        <v>#N/A</v>
      </c>
      <c r="G893" s="47" t="e">
        <f aca="false">F893*1.05/6</f>
        <v>#N/A</v>
      </c>
      <c r="H893" s="31" t="e">
        <f aca="false">F893*1.07/9</f>
        <v>#N/A</v>
      </c>
      <c r="I893" s="31" t="e">
        <f aca="false">F893*1.1/12</f>
        <v>#N/A</v>
      </c>
      <c r="J893" s="31" t="e">
        <f aca="false">F893*1.15/18</f>
        <v>#N/A</v>
      </c>
    </row>
    <row r="894" customFormat="false" ht="12.75" hidden="false" customHeight="false" outlineLevel="0" collapsed="false">
      <c r="B894" s="31" t="e">
        <f aca="false">LOOKUP(A894,karşılaştırma!C:C,karşılaştırma!E:E)</f>
        <v>#N/A</v>
      </c>
      <c r="C894" s="32" t="e">
        <f aca="false">LOOKUP(A894,karşılaştırma!C:C,karşılaştırma!F:F)</f>
        <v>#N/A</v>
      </c>
      <c r="E894" s="31" t="n">
        <f aca="false">hesaplama!D894/100*karşılaştırma!E896</f>
        <v>0</v>
      </c>
      <c r="F894" s="31" t="e">
        <f aca="false">D894/100*C894</f>
        <v>#N/A</v>
      </c>
      <c r="G894" s="47" t="e">
        <f aca="false">F894*1.05/6</f>
        <v>#N/A</v>
      </c>
      <c r="H894" s="31" t="e">
        <f aca="false">F894*1.07/9</f>
        <v>#N/A</v>
      </c>
      <c r="I894" s="31" t="e">
        <f aca="false">F894*1.1/12</f>
        <v>#N/A</v>
      </c>
      <c r="J894" s="31" t="e">
        <f aca="false">F894*1.15/18</f>
        <v>#N/A</v>
      </c>
    </row>
    <row r="895" customFormat="false" ht="12.75" hidden="false" customHeight="false" outlineLevel="0" collapsed="false">
      <c r="B895" s="31" t="e">
        <f aca="false">LOOKUP(A895,karşılaştırma!C:C,karşılaştırma!E:E)</f>
        <v>#N/A</v>
      </c>
      <c r="C895" s="32" t="e">
        <f aca="false">LOOKUP(A895,karşılaştırma!C:C,karşılaştırma!F:F)</f>
        <v>#N/A</v>
      </c>
      <c r="E895" s="31" t="e">
        <f aca="false">D895/100*B895</f>
        <v>#N/A</v>
      </c>
      <c r="F895" s="31" t="e">
        <f aca="false">D895/100*C895</f>
        <v>#N/A</v>
      </c>
      <c r="G895" s="47" t="e">
        <f aca="false">F895*1.05/6</f>
        <v>#N/A</v>
      </c>
      <c r="H895" s="31" t="e">
        <f aca="false">F895*1.07/9</f>
        <v>#N/A</v>
      </c>
      <c r="I895" s="31" t="e">
        <f aca="false">F895*1.1/12</f>
        <v>#N/A</v>
      </c>
      <c r="J895" s="31" t="e">
        <f aca="false">F895*1.15/18</f>
        <v>#N/A</v>
      </c>
    </row>
    <row r="896" customFormat="false" ht="12.75" hidden="false" customHeight="false" outlineLevel="0" collapsed="false">
      <c r="B896" s="31" t="e">
        <f aca="false">LOOKUP(A896,karşılaştırma!C:C,karşılaştırma!E:E)</f>
        <v>#N/A</v>
      </c>
      <c r="C896" s="32" t="e">
        <f aca="false">LOOKUP(A896,karşılaştırma!C:C,karşılaştırma!F:F)</f>
        <v>#N/A</v>
      </c>
      <c r="E896" s="31" t="n">
        <f aca="false">hesaplama!D896/100*karşılaştırma!E898</f>
        <v>0</v>
      </c>
      <c r="F896" s="31" t="e">
        <f aca="false">D896/100*C896</f>
        <v>#N/A</v>
      </c>
      <c r="G896" s="47" t="e">
        <f aca="false">F896*1.05/6</f>
        <v>#N/A</v>
      </c>
      <c r="H896" s="31" t="e">
        <f aca="false">F896*1.07/9</f>
        <v>#N/A</v>
      </c>
      <c r="I896" s="31" t="e">
        <f aca="false">F896*1.1/12</f>
        <v>#N/A</v>
      </c>
      <c r="J896" s="31" t="e">
        <f aca="false">F896*1.15/18</f>
        <v>#N/A</v>
      </c>
    </row>
    <row r="897" customFormat="false" ht="12.75" hidden="false" customHeight="false" outlineLevel="0" collapsed="false">
      <c r="B897" s="31" t="e">
        <f aca="false">LOOKUP(A897,karşılaştırma!C:C,karşılaştırma!E:E)</f>
        <v>#N/A</v>
      </c>
      <c r="C897" s="32" t="e">
        <f aca="false">LOOKUP(A897,karşılaştırma!C:C,karşılaştırma!F:F)</f>
        <v>#N/A</v>
      </c>
      <c r="E897" s="31" t="e">
        <f aca="false">D897/100*B897</f>
        <v>#N/A</v>
      </c>
      <c r="F897" s="31" t="e">
        <f aca="false">D897/100*C897</f>
        <v>#N/A</v>
      </c>
      <c r="G897" s="47" t="e">
        <f aca="false">F897*1.05/6</f>
        <v>#N/A</v>
      </c>
      <c r="H897" s="31" t="e">
        <f aca="false">F897*1.07/9</f>
        <v>#N/A</v>
      </c>
      <c r="I897" s="31" t="e">
        <f aca="false">F897*1.1/12</f>
        <v>#N/A</v>
      </c>
      <c r="J897" s="31" t="e">
        <f aca="false">F897*1.15/18</f>
        <v>#N/A</v>
      </c>
    </row>
    <row r="898" customFormat="false" ht="12.75" hidden="false" customHeight="false" outlineLevel="0" collapsed="false">
      <c r="B898" s="31" t="e">
        <f aca="false">LOOKUP(A898,karşılaştırma!C:C,karşılaştırma!E:E)</f>
        <v>#N/A</v>
      </c>
      <c r="C898" s="32" t="e">
        <f aca="false">LOOKUP(A898,karşılaştırma!C:C,karşılaştırma!F:F)</f>
        <v>#N/A</v>
      </c>
      <c r="E898" s="31" t="n">
        <f aca="false">hesaplama!D898/100*karşılaştırma!E900</f>
        <v>0</v>
      </c>
      <c r="F898" s="31" t="e">
        <f aca="false">D898/100*C898</f>
        <v>#N/A</v>
      </c>
      <c r="G898" s="47" t="e">
        <f aca="false">F898*1.05/6</f>
        <v>#N/A</v>
      </c>
      <c r="H898" s="31" t="e">
        <f aca="false">F898*1.07/9</f>
        <v>#N/A</v>
      </c>
      <c r="I898" s="31" t="e">
        <f aca="false">F898*1.1/12</f>
        <v>#N/A</v>
      </c>
      <c r="J898" s="31" t="e">
        <f aca="false">F898*1.15/18</f>
        <v>#N/A</v>
      </c>
    </row>
    <row r="899" customFormat="false" ht="12.75" hidden="false" customHeight="false" outlineLevel="0" collapsed="false">
      <c r="B899" s="31" t="e">
        <f aca="false">LOOKUP(A899,karşılaştırma!C:C,karşılaştırma!E:E)</f>
        <v>#N/A</v>
      </c>
      <c r="C899" s="32" t="e">
        <f aca="false">LOOKUP(A899,karşılaştırma!C:C,karşılaştırma!F:F)</f>
        <v>#N/A</v>
      </c>
      <c r="E899" s="31" t="e">
        <f aca="false">D899/100*B899</f>
        <v>#N/A</v>
      </c>
      <c r="F899" s="31" t="e">
        <f aca="false">D899/100*C899</f>
        <v>#N/A</v>
      </c>
      <c r="G899" s="47" t="e">
        <f aca="false">F899*1.05/6</f>
        <v>#N/A</v>
      </c>
      <c r="H899" s="31" t="e">
        <f aca="false">F899*1.07/9</f>
        <v>#N/A</v>
      </c>
      <c r="I899" s="31" t="e">
        <f aca="false">F899*1.1/12</f>
        <v>#N/A</v>
      </c>
      <c r="J899" s="31" t="e">
        <f aca="false">F899*1.15/18</f>
        <v>#N/A</v>
      </c>
    </row>
    <row r="900" customFormat="false" ht="12.75" hidden="false" customHeight="false" outlineLevel="0" collapsed="false">
      <c r="B900" s="31" t="e">
        <f aca="false">LOOKUP(A900,karşılaştırma!C:C,karşılaştırma!E:E)</f>
        <v>#N/A</v>
      </c>
      <c r="C900" s="32" t="e">
        <f aca="false">LOOKUP(A900,karşılaştırma!C:C,karşılaştırma!F:F)</f>
        <v>#N/A</v>
      </c>
      <c r="E900" s="31" t="n">
        <f aca="false">hesaplama!D900/100*karşılaştırma!E902</f>
        <v>0</v>
      </c>
      <c r="F900" s="31" t="e">
        <f aca="false">D900/100*C900</f>
        <v>#N/A</v>
      </c>
      <c r="G900" s="47" t="e">
        <f aca="false">F900*1.05/6</f>
        <v>#N/A</v>
      </c>
      <c r="H900" s="31" t="e">
        <f aca="false">F900*1.07/9</f>
        <v>#N/A</v>
      </c>
      <c r="I900" s="31" t="e">
        <f aca="false">F900*1.1/12</f>
        <v>#N/A</v>
      </c>
      <c r="J900" s="31" t="e">
        <f aca="false">F900*1.15/18</f>
        <v>#N/A</v>
      </c>
    </row>
    <row r="901" customFormat="false" ht="12.75" hidden="false" customHeight="false" outlineLevel="0" collapsed="false">
      <c r="B901" s="31" t="e">
        <f aca="false">LOOKUP(A901,karşılaştırma!C:C,karşılaştırma!E:E)</f>
        <v>#N/A</v>
      </c>
      <c r="C901" s="32" t="e">
        <f aca="false">LOOKUP(A901,karşılaştırma!C:C,karşılaştırma!F:F)</f>
        <v>#N/A</v>
      </c>
      <c r="E901" s="31" t="e">
        <f aca="false">D901/100*B901</f>
        <v>#N/A</v>
      </c>
      <c r="F901" s="31" t="e">
        <f aca="false">D901/100*C901</f>
        <v>#N/A</v>
      </c>
      <c r="G901" s="47" t="e">
        <f aca="false">F901*1.05/6</f>
        <v>#N/A</v>
      </c>
      <c r="H901" s="31" t="e">
        <f aca="false">F901*1.07/9</f>
        <v>#N/A</v>
      </c>
      <c r="I901" s="31" t="e">
        <f aca="false">F901*1.1/12</f>
        <v>#N/A</v>
      </c>
      <c r="J901" s="31" t="e">
        <f aca="false">F901*1.15/18</f>
        <v>#N/A</v>
      </c>
    </row>
    <row r="902" customFormat="false" ht="12.75" hidden="false" customHeight="false" outlineLevel="0" collapsed="false">
      <c r="B902" s="31" t="e">
        <f aca="false">LOOKUP(A902,karşılaştırma!C:C,karşılaştırma!E:E)</f>
        <v>#N/A</v>
      </c>
      <c r="C902" s="32" t="e">
        <f aca="false">LOOKUP(A902,karşılaştırma!C:C,karşılaştırma!F:F)</f>
        <v>#N/A</v>
      </c>
      <c r="E902" s="31" t="n">
        <f aca="false">hesaplama!D902/100*karşılaştırma!E904</f>
        <v>0</v>
      </c>
      <c r="F902" s="31" t="e">
        <f aca="false">D902/100*C902</f>
        <v>#N/A</v>
      </c>
      <c r="G902" s="47" t="e">
        <f aca="false">F902*1.05/6</f>
        <v>#N/A</v>
      </c>
      <c r="H902" s="31" t="e">
        <f aca="false">F902*1.07/9</f>
        <v>#N/A</v>
      </c>
      <c r="I902" s="31" t="e">
        <f aca="false">F902*1.1/12</f>
        <v>#N/A</v>
      </c>
      <c r="J902" s="31" t="e">
        <f aca="false">F902*1.15/18</f>
        <v>#N/A</v>
      </c>
    </row>
    <row r="903" customFormat="false" ht="12.75" hidden="false" customHeight="false" outlineLevel="0" collapsed="false">
      <c r="B903" s="31" t="e">
        <f aca="false">LOOKUP(A903,karşılaştırma!C:C,karşılaştırma!E:E)</f>
        <v>#N/A</v>
      </c>
      <c r="C903" s="32" t="e">
        <f aca="false">LOOKUP(A903,karşılaştırma!C:C,karşılaştırma!F:F)</f>
        <v>#N/A</v>
      </c>
      <c r="E903" s="31" t="e">
        <f aca="false">D903/100*B903</f>
        <v>#N/A</v>
      </c>
      <c r="F903" s="31" t="e">
        <f aca="false">D903/100*C903</f>
        <v>#N/A</v>
      </c>
      <c r="G903" s="47" t="e">
        <f aca="false">F903*1.05/6</f>
        <v>#N/A</v>
      </c>
      <c r="H903" s="31" t="e">
        <f aca="false">F903*1.07/9</f>
        <v>#N/A</v>
      </c>
      <c r="I903" s="31" t="e">
        <f aca="false">F903*1.1/12</f>
        <v>#N/A</v>
      </c>
      <c r="J903" s="31" t="e">
        <f aca="false">F903*1.15/18</f>
        <v>#N/A</v>
      </c>
    </row>
    <row r="904" customFormat="false" ht="12.75" hidden="false" customHeight="false" outlineLevel="0" collapsed="false">
      <c r="B904" s="31" t="e">
        <f aca="false">LOOKUP(A904,karşılaştırma!C:C,karşılaştırma!E:E)</f>
        <v>#N/A</v>
      </c>
      <c r="C904" s="32" t="e">
        <f aca="false">LOOKUP(A904,karşılaştırma!C:C,karşılaştırma!F:F)</f>
        <v>#N/A</v>
      </c>
      <c r="E904" s="31" t="n">
        <f aca="false">hesaplama!D904/100*karşılaştırma!E906</f>
        <v>0</v>
      </c>
      <c r="F904" s="31" t="e">
        <f aca="false">D904/100*C904</f>
        <v>#N/A</v>
      </c>
      <c r="G904" s="47" t="e">
        <f aca="false">F904*1.05/6</f>
        <v>#N/A</v>
      </c>
      <c r="H904" s="31" t="e">
        <f aca="false">F904*1.07/9</f>
        <v>#N/A</v>
      </c>
      <c r="I904" s="31" t="e">
        <f aca="false">F904*1.1/12</f>
        <v>#N/A</v>
      </c>
      <c r="J904" s="31" t="e">
        <f aca="false">F904*1.15/18</f>
        <v>#N/A</v>
      </c>
    </row>
    <row r="905" customFormat="false" ht="12.75" hidden="false" customHeight="false" outlineLevel="0" collapsed="false">
      <c r="B905" s="31" t="e">
        <f aca="false">LOOKUP(A905,karşılaştırma!C:C,karşılaştırma!E:E)</f>
        <v>#N/A</v>
      </c>
      <c r="C905" s="32" t="e">
        <f aca="false">LOOKUP(A905,karşılaştırma!C:C,karşılaştırma!F:F)</f>
        <v>#N/A</v>
      </c>
      <c r="E905" s="31" t="e">
        <f aca="false">D905/100*B905</f>
        <v>#N/A</v>
      </c>
      <c r="F905" s="31" t="e">
        <f aca="false">D905/100*C905</f>
        <v>#N/A</v>
      </c>
      <c r="G905" s="47" t="e">
        <f aca="false">F905*1.05/6</f>
        <v>#N/A</v>
      </c>
      <c r="H905" s="31" t="e">
        <f aca="false">F905*1.07/9</f>
        <v>#N/A</v>
      </c>
      <c r="I905" s="31" t="e">
        <f aca="false">F905*1.1/12</f>
        <v>#N/A</v>
      </c>
      <c r="J905" s="31" t="e">
        <f aca="false">F905*1.15/18</f>
        <v>#N/A</v>
      </c>
    </row>
    <row r="906" customFormat="false" ht="12.75" hidden="false" customHeight="false" outlineLevel="0" collapsed="false">
      <c r="B906" s="31" t="e">
        <f aca="false">LOOKUP(A906,karşılaştırma!C:C,karşılaştırma!E:E)</f>
        <v>#N/A</v>
      </c>
      <c r="C906" s="32" t="e">
        <f aca="false">LOOKUP(A906,karşılaştırma!C:C,karşılaştırma!F:F)</f>
        <v>#N/A</v>
      </c>
      <c r="E906" s="31" t="n">
        <f aca="false">hesaplama!D906/100*karşılaştırma!E908</f>
        <v>0</v>
      </c>
      <c r="F906" s="31" t="e">
        <f aca="false">D906/100*C906</f>
        <v>#N/A</v>
      </c>
      <c r="G906" s="47" t="e">
        <f aca="false">F906*1.05/6</f>
        <v>#N/A</v>
      </c>
      <c r="H906" s="31" t="e">
        <f aca="false">F906*1.07/9</f>
        <v>#N/A</v>
      </c>
      <c r="I906" s="31" t="e">
        <f aca="false">F906*1.1/12</f>
        <v>#N/A</v>
      </c>
      <c r="J906" s="31" t="e">
        <f aca="false">F906*1.15/18</f>
        <v>#N/A</v>
      </c>
    </row>
    <row r="907" customFormat="false" ht="12.75" hidden="false" customHeight="false" outlineLevel="0" collapsed="false">
      <c r="B907" s="31" t="e">
        <f aca="false">LOOKUP(A907,karşılaştırma!C:C,karşılaştırma!E:E)</f>
        <v>#N/A</v>
      </c>
      <c r="C907" s="32" t="e">
        <f aca="false">LOOKUP(A907,karşılaştırma!C:C,karşılaştırma!F:F)</f>
        <v>#N/A</v>
      </c>
      <c r="E907" s="31" t="e">
        <f aca="false">D907/100*B907</f>
        <v>#N/A</v>
      </c>
      <c r="F907" s="31" t="e">
        <f aca="false">D907/100*C907</f>
        <v>#N/A</v>
      </c>
      <c r="G907" s="47" t="e">
        <f aca="false">F907*1.05/6</f>
        <v>#N/A</v>
      </c>
      <c r="H907" s="31" t="e">
        <f aca="false">F907*1.07/9</f>
        <v>#N/A</v>
      </c>
      <c r="I907" s="31" t="e">
        <f aca="false">F907*1.1/12</f>
        <v>#N/A</v>
      </c>
      <c r="J907" s="31" t="e">
        <f aca="false">F907*1.15/18</f>
        <v>#N/A</v>
      </c>
    </row>
    <row r="908" customFormat="false" ht="12.75" hidden="false" customHeight="false" outlineLevel="0" collapsed="false">
      <c r="B908" s="31" t="e">
        <f aca="false">LOOKUP(A908,karşılaştırma!C:C,karşılaştırma!E:E)</f>
        <v>#N/A</v>
      </c>
      <c r="C908" s="32" t="e">
        <f aca="false">LOOKUP(A908,karşılaştırma!C:C,karşılaştırma!F:F)</f>
        <v>#N/A</v>
      </c>
      <c r="E908" s="31" t="n">
        <f aca="false">hesaplama!D908/100*karşılaştırma!E910</f>
        <v>0</v>
      </c>
      <c r="F908" s="31" t="e">
        <f aca="false">D908/100*C908</f>
        <v>#N/A</v>
      </c>
      <c r="G908" s="47" t="e">
        <f aca="false">F908*1.05/6</f>
        <v>#N/A</v>
      </c>
      <c r="H908" s="31" t="e">
        <f aca="false">F908*1.07/9</f>
        <v>#N/A</v>
      </c>
      <c r="I908" s="31" t="e">
        <f aca="false">F908*1.1/12</f>
        <v>#N/A</v>
      </c>
      <c r="J908" s="31" t="e">
        <f aca="false">F908*1.15/18</f>
        <v>#N/A</v>
      </c>
    </row>
    <row r="909" customFormat="false" ht="12.75" hidden="false" customHeight="false" outlineLevel="0" collapsed="false">
      <c r="B909" s="31" t="e">
        <f aca="false">LOOKUP(A909,karşılaştırma!C:C,karşılaştırma!E:E)</f>
        <v>#N/A</v>
      </c>
      <c r="C909" s="32" t="e">
        <f aca="false">LOOKUP(A909,karşılaştırma!C:C,karşılaştırma!F:F)</f>
        <v>#N/A</v>
      </c>
      <c r="E909" s="31" t="e">
        <f aca="false">D909/100*B909</f>
        <v>#N/A</v>
      </c>
      <c r="F909" s="31" t="e">
        <f aca="false">D909/100*C909</f>
        <v>#N/A</v>
      </c>
      <c r="G909" s="47" t="e">
        <f aca="false">F909*1.05/6</f>
        <v>#N/A</v>
      </c>
      <c r="H909" s="31" t="e">
        <f aca="false">F909*1.07/9</f>
        <v>#N/A</v>
      </c>
      <c r="I909" s="31" t="e">
        <f aca="false">F909*1.1/12</f>
        <v>#N/A</v>
      </c>
      <c r="J909" s="31" t="e">
        <f aca="false">F909*1.15/18</f>
        <v>#N/A</v>
      </c>
    </row>
    <row r="910" customFormat="false" ht="12.75" hidden="false" customHeight="false" outlineLevel="0" collapsed="false">
      <c r="B910" s="31" t="e">
        <f aca="false">LOOKUP(A910,karşılaştırma!C:C,karşılaştırma!E:E)</f>
        <v>#N/A</v>
      </c>
      <c r="C910" s="32" t="e">
        <f aca="false">LOOKUP(A910,karşılaştırma!C:C,karşılaştırma!F:F)</f>
        <v>#N/A</v>
      </c>
      <c r="E910" s="31" t="n">
        <f aca="false">hesaplama!D910/100*karşılaştırma!E912</f>
        <v>0</v>
      </c>
      <c r="F910" s="31" t="e">
        <f aca="false">D910/100*C910</f>
        <v>#N/A</v>
      </c>
      <c r="G910" s="47" t="e">
        <f aca="false">F910*1.05/6</f>
        <v>#N/A</v>
      </c>
      <c r="H910" s="31" t="e">
        <f aca="false">F910*1.07/9</f>
        <v>#N/A</v>
      </c>
      <c r="I910" s="31" t="e">
        <f aca="false">F910*1.1/12</f>
        <v>#N/A</v>
      </c>
      <c r="J910" s="31" t="e">
        <f aca="false">F910*1.15/18</f>
        <v>#N/A</v>
      </c>
    </row>
    <row r="911" customFormat="false" ht="12.75" hidden="false" customHeight="false" outlineLevel="0" collapsed="false">
      <c r="B911" s="31" t="e">
        <f aca="false">LOOKUP(A911,karşılaştırma!C:C,karşılaştırma!E:E)</f>
        <v>#N/A</v>
      </c>
      <c r="C911" s="32" t="e">
        <f aca="false">LOOKUP(A911,karşılaştırma!C:C,karşılaştırma!F:F)</f>
        <v>#N/A</v>
      </c>
      <c r="E911" s="31" t="e">
        <f aca="false">D911/100*B911</f>
        <v>#N/A</v>
      </c>
      <c r="F911" s="31" t="e">
        <f aca="false">D911/100*C911</f>
        <v>#N/A</v>
      </c>
      <c r="G911" s="47" t="e">
        <f aca="false">F911*1.05/6</f>
        <v>#N/A</v>
      </c>
      <c r="H911" s="31" t="e">
        <f aca="false">F911*1.07/9</f>
        <v>#N/A</v>
      </c>
      <c r="I911" s="31" t="e">
        <f aca="false">F911*1.1/12</f>
        <v>#N/A</v>
      </c>
      <c r="J911" s="31" t="e">
        <f aca="false">F911*1.15/18</f>
        <v>#N/A</v>
      </c>
    </row>
    <row r="912" customFormat="false" ht="12.75" hidden="false" customHeight="false" outlineLevel="0" collapsed="false">
      <c r="B912" s="31" t="e">
        <f aca="false">LOOKUP(A912,karşılaştırma!C:C,karşılaştırma!E:E)</f>
        <v>#N/A</v>
      </c>
      <c r="C912" s="32" t="e">
        <f aca="false">LOOKUP(A912,karşılaştırma!C:C,karşılaştırma!F:F)</f>
        <v>#N/A</v>
      </c>
      <c r="E912" s="31" t="n">
        <f aca="false">hesaplama!D912/100*karşılaştırma!E914</f>
        <v>0</v>
      </c>
      <c r="F912" s="31" t="e">
        <f aca="false">D912/100*C912</f>
        <v>#N/A</v>
      </c>
      <c r="G912" s="47" t="e">
        <f aca="false">F912*1.05/6</f>
        <v>#N/A</v>
      </c>
      <c r="H912" s="31" t="e">
        <f aca="false">F912*1.07/9</f>
        <v>#N/A</v>
      </c>
      <c r="I912" s="31" t="e">
        <f aca="false">F912*1.1/12</f>
        <v>#N/A</v>
      </c>
      <c r="J912" s="31" t="e">
        <f aca="false">F912*1.15/18</f>
        <v>#N/A</v>
      </c>
    </row>
    <row r="913" customFormat="false" ht="12.75" hidden="false" customHeight="false" outlineLevel="0" collapsed="false">
      <c r="B913" s="31" t="e">
        <f aca="false">LOOKUP(A913,karşılaştırma!C:C,karşılaştırma!E:E)</f>
        <v>#N/A</v>
      </c>
      <c r="C913" s="32" t="e">
        <f aca="false">LOOKUP(A913,karşılaştırma!C:C,karşılaştırma!F:F)</f>
        <v>#N/A</v>
      </c>
      <c r="E913" s="31" t="e">
        <f aca="false">D913/100*B913</f>
        <v>#N/A</v>
      </c>
      <c r="F913" s="31" t="e">
        <f aca="false">D913/100*C913</f>
        <v>#N/A</v>
      </c>
      <c r="G913" s="47" t="e">
        <f aca="false">F913*1.05/6</f>
        <v>#N/A</v>
      </c>
      <c r="H913" s="31" t="e">
        <f aca="false">F913*1.07/9</f>
        <v>#N/A</v>
      </c>
      <c r="I913" s="31" t="e">
        <f aca="false">F913*1.1/12</f>
        <v>#N/A</v>
      </c>
      <c r="J913" s="31" t="e">
        <f aca="false">F913*1.15/18</f>
        <v>#N/A</v>
      </c>
    </row>
    <row r="914" customFormat="false" ht="12.75" hidden="false" customHeight="false" outlineLevel="0" collapsed="false">
      <c r="B914" s="31" t="e">
        <f aca="false">LOOKUP(A914,karşılaştırma!C:C,karşılaştırma!E:E)</f>
        <v>#N/A</v>
      </c>
      <c r="C914" s="32" t="e">
        <f aca="false">LOOKUP(A914,karşılaştırma!C:C,karşılaştırma!F:F)</f>
        <v>#N/A</v>
      </c>
      <c r="E914" s="31" t="n">
        <f aca="false">hesaplama!D914/100*karşılaştırma!E916</f>
        <v>0</v>
      </c>
      <c r="F914" s="31" t="e">
        <f aca="false">D914/100*C914</f>
        <v>#N/A</v>
      </c>
      <c r="G914" s="47" t="e">
        <f aca="false">F914*1.05/6</f>
        <v>#N/A</v>
      </c>
      <c r="H914" s="31" t="e">
        <f aca="false">F914*1.07/9</f>
        <v>#N/A</v>
      </c>
      <c r="I914" s="31" t="e">
        <f aca="false">F914*1.1/12</f>
        <v>#N/A</v>
      </c>
      <c r="J914" s="31" t="e">
        <f aca="false">F914*1.15/18</f>
        <v>#N/A</v>
      </c>
    </row>
    <row r="915" customFormat="false" ht="12.75" hidden="false" customHeight="false" outlineLevel="0" collapsed="false">
      <c r="B915" s="31" t="e">
        <f aca="false">LOOKUP(A915,karşılaştırma!C:C,karşılaştırma!E:E)</f>
        <v>#N/A</v>
      </c>
      <c r="C915" s="32" t="e">
        <f aca="false">LOOKUP(A915,karşılaştırma!C:C,karşılaştırma!F:F)</f>
        <v>#N/A</v>
      </c>
      <c r="E915" s="31" t="e">
        <f aca="false">D915/100*B915</f>
        <v>#N/A</v>
      </c>
      <c r="F915" s="31" t="e">
        <f aca="false">D915/100*C915</f>
        <v>#N/A</v>
      </c>
      <c r="G915" s="47" t="e">
        <f aca="false">F915*1.05/6</f>
        <v>#N/A</v>
      </c>
      <c r="H915" s="31" t="e">
        <f aca="false">F915*1.07/9</f>
        <v>#N/A</v>
      </c>
      <c r="I915" s="31" t="e">
        <f aca="false">F915*1.1/12</f>
        <v>#N/A</v>
      </c>
      <c r="J915" s="31" t="e">
        <f aca="false">F915*1.15/18</f>
        <v>#N/A</v>
      </c>
    </row>
    <row r="916" customFormat="false" ht="12.75" hidden="false" customHeight="false" outlineLevel="0" collapsed="false">
      <c r="B916" s="31" t="e">
        <f aca="false">LOOKUP(A916,karşılaştırma!C:C,karşılaştırma!E:E)</f>
        <v>#N/A</v>
      </c>
      <c r="C916" s="32" t="e">
        <f aca="false">LOOKUP(A916,karşılaştırma!C:C,karşılaştırma!F:F)</f>
        <v>#N/A</v>
      </c>
      <c r="E916" s="31" t="n">
        <f aca="false">hesaplama!D916/100*karşılaştırma!E918</f>
        <v>0</v>
      </c>
      <c r="F916" s="31" t="e">
        <f aca="false">D916/100*C916</f>
        <v>#N/A</v>
      </c>
      <c r="G916" s="47" t="e">
        <f aca="false">F916*1.05/6</f>
        <v>#N/A</v>
      </c>
      <c r="H916" s="31" t="e">
        <f aca="false">F916*1.07/9</f>
        <v>#N/A</v>
      </c>
      <c r="I916" s="31" t="e">
        <f aca="false">F916*1.1/12</f>
        <v>#N/A</v>
      </c>
      <c r="J916" s="31" t="e">
        <f aca="false">F916*1.15/18</f>
        <v>#N/A</v>
      </c>
    </row>
    <row r="917" customFormat="false" ht="12.75" hidden="false" customHeight="false" outlineLevel="0" collapsed="false">
      <c r="B917" s="31" t="e">
        <f aca="false">LOOKUP(A917,karşılaştırma!C:C,karşılaştırma!E:E)</f>
        <v>#N/A</v>
      </c>
      <c r="C917" s="32" t="e">
        <f aca="false">LOOKUP(A917,karşılaştırma!C:C,karşılaştırma!F:F)</f>
        <v>#N/A</v>
      </c>
      <c r="E917" s="31" t="e">
        <f aca="false">D917/100*B917</f>
        <v>#N/A</v>
      </c>
      <c r="F917" s="31" t="e">
        <f aca="false">D917/100*C917</f>
        <v>#N/A</v>
      </c>
      <c r="G917" s="47" t="e">
        <f aca="false">F917*1.05/6</f>
        <v>#N/A</v>
      </c>
      <c r="H917" s="31" t="e">
        <f aca="false">F917*1.07/9</f>
        <v>#N/A</v>
      </c>
      <c r="I917" s="31" t="e">
        <f aca="false">F917*1.1/12</f>
        <v>#N/A</v>
      </c>
      <c r="J917" s="31" t="e">
        <f aca="false">F917*1.15/18</f>
        <v>#N/A</v>
      </c>
    </row>
    <row r="918" customFormat="false" ht="12.75" hidden="false" customHeight="false" outlineLevel="0" collapsed="false">
      <c r="B918" s="31" t="e">
        <f aca="false">LOOKUP(A918,karşılaştırma!C:C,karşılaştırma!E:E)</f>
        <v>#N/A</v>
      </c>
      <c r="C918" s="32" t="e">
        <f aca="false">LOOKUP(A918,karşılaştırma!C:C,karşılaştırma!F:F)</f>
        <v>#N/A</v>
      </c>
      <c r="E918" s="31" t="n">
        <f aca="false">hesaplama!D918/100*karşılaştırma!E920</f>
        <v>0</v>
      </c>
      <c r="F918" s="31" t="e">
        <f aca="false">D918/100*C918</f>
        <v>#N/A</v>
      </c>
      <c r="G918" s="47" t="e">
        <f aca="false">F918*1.05/6</f>
        <v>#N/A</v>
      </c>
      <c r="H918" s="31" t="e">
        <f aca="false">F918*1.07/9</f>
        <v>#N/A</v>
      </c>
      <c r="I918" s="31" t="e">
        <f aca="false">F918*1.1/12</f>
        <v>#N/A</v>
      </c>
      <c r="J918" s="31" t="e">
        <f aca="false">F918*1.15/18</f>
        <v>#N/A</v>
      </c>
    </row>
    <row r="919" customFormat="false" ht="12.75" hidden="false" customHeight="false" outlineLevel="0" collapsed="false">
      <c r="B919" s="31" t="e">
        <f aca="false">LOOKUP(A919,karşılaştırma!C:C,karşılaştırma!E:E)</f>
        <v>#N/A</v>
      </c>
      <c r="C919" s="32" t="e">
        <f aca="false">LOOKUP(A919,karşılaştırma!C:C,karşılaştırma!F:F)</f>
        <v>#N/A</v>
      </c>
      <c r="E919" s="31" t="e">
        <f aca="false">D919/100*B919</f>
        <v>#N/A</v>
      </c>
      <c r="F919" s="31" t="e">
        <f aca="false">D919/100*C919</f>
        <v>#N/A</v>
      </c>
      <c r="G919" s="47" t="e">
        <f aca="false">F919*1.05/6</f>
        <v>#N/A</v>
      </c>
      <c r="H919" s="31" t="e">
        <f aca="false">F919*1.07/9</f>
        <v>#N/A</v>
      </c>
      <c r="I919" s="31" t="e">
        <f aca="false">F919*1.1/12</f>
        <v>#N/A</v>
      </c>
      <c r="J919" s="31" t="e">
        <f aca="false">F919*1.15/18</f>
        <v>#N/A</v>
      </c>
    </row>
    <row r="920" customFormat="false" ht="12.75" hidden="false" customHeight="false" outlineLevel="0" collapsed="false">
      <c r="B920" s="31" t="e">
        <f aca="false">LOOKUP(A920,karşılaştırma!C:C,karşılaştırma!E:E)</f>
        <v>#N/A</v>
      </c>
      <c r="C920" s="32" t="e">
        <f aca="false">LOOKUP(A920,karşılaştırma!C:C,karşılaştırma!F:F)</f>
        <v>#N/A</v>
      </c>
      <c r="E920" s="31" t="n">
        <f aca="false">hesaplama!D920/100*karşılaştırma!E922</f>
        <v>0</v>
      </c>
      <c r="F920" s="31" t="e">
        <f aca="false">D920/100*C920</f>
        <v>#N/A</v>
      </c>
      <c r="G920" s="47" t="e">
        <f aca="false">F920*1.05/6</f>
        <v>#N/A</v>
      </c>
      <c r="H920" s="31" t="e">
        <f aca="false">F920*1.07/9</f>
        <v>#N/A</v>
      </c>
      <c r="I920" s="31" t="e">
        <f aca="false">F920*1.1/12</f>
        <v>#N/A</v>
      </c>
      <c r="J920" s="31" t="e">
        <f aca="false">F920*1.15/18</f>
        <v>#N/A</v>
      </c>
    </row>
    <row r="921" customFormat="false" ht="12.75" hidden="false" customHeight="false" outlineLevel="0" collapsed="false">
      <c r="B921" s="31" t="e">
        <f aca="false">LOOKUP(A921,karşılaştırma!C:C,karşılaştırma!E:E)</f>
        <v>#N/A</v>
      </c>
      <c r="C921" s="32" t="e">
        <f aca="false">LOOKUP(A921,karşılaştırma!C:C,karşılaştırma!F:F)</f>
        <v>#N/A</v>
      </c>
      <c r="E921" s="31" t="e">
        <f aca="false">D921/100*B921</f>
        <v>#N/A</v>
      </c>
      <c r="F921" s="31" t="e">
        <f aca="false">D921/100*C921</f>
        <v>#N/A</v>
      </c>
      <c r="G921" s="47" t="e">
        <f aca="false">F921*1.05/6</f>
        <v>#N/A</v>
      </c>
      <c r="H921" s="31" t="e">
        <f aca="false">F921*1.07/9</f>
        <v>#N/A</v>
      </c>
      <c r="I921" s="31" t="e">
        <f aca="false">F921*1.1/12</f>
        <v>#N/A</v>
      </c>
      <c r="J921" s="31" t="e">
        <f aca="false">F921*1.15/18</f>
        <v>#N/A</v>
      </c>
    </row>
    <row r="922" customFormat="false" ht="12.75" hidden="false" customHeight="false" outlineLevel="0" collapsed="false">
      <c r="B922" s="31" t="e">
        <f aca="false">LOOKUP(A922,karşılaştırma!C:C,karşılaştırma!E:E)</f>
        <v>#N/A</v>
      </c>
      <c r="C922" s="32" t="e">
        <f aca="false">LOOKUP(A922,karşılaştırma!C:C,karşılaştırma!F:F)</f>
        <v>#N/A</v>
      </c>
      <c r="E922" s="31" t="n">
        <f aca="false">hesaplama!D922/100*karşılaştırma!E924</f>
        <v>0</v>
      </c>
      <c r="F922" s="31" t="e">
        <f aca="false">D922/100*C922</f>
        <v>#N/A</v>
      </c>
      <c r="G922" s="47" t="e">
        <f aca="false">F922*1.05/6</f>
        <v>#N/A</v>
      </c>
      <c r="H922" s="31" t="e">
        <f aca="false">F922*1.07/9</f>
        <v>#N/A</v>
      </c>
      <c r="I922" s="31" t="e">
        <f aca="false">F922*1.1/12</f>
        <v>#N/A</v>
      </c>
      <c r="J922" s="31" t="e">
        <f aca="false">F922*1.15/18</f>
        <v>#N/A</v>
      </c>
    </row>
    <row r="923" customFormat="false" ht="12.75" hidden="false" customHeight="false" outlineLevel="0" collapsed="false">
      <c r="B923" s="31" t="e">
        <f aca="false">LOOKUP(A923,karşılaştırma!C:C,karşılaştırma!E:E)</f>
        <v>#N/A</v>
      </c>
      <c r="C923" s="32" t="e">
        <f aca="false">LOOKUP(A923,karşılaştırma!C:C,karşılaştırma!F:F)</f>
        <v>#N/A</v>
      </c>
      <c r="E923" s="31" t="e">
        <f aca="false">D923/100*B923</f>
        <v>#N/A</v>
      </c>
      <c r="F923" s="31" t="e">
        <f aca="false">D923/100*C923</f>
        <v>#N/A</v>
      </c>
      <c r="G923" s="47" t="e">
        <f aca="false">F923*1.05/6</f>
        <v>#N/A</v>
      </c>
      <c r="H923" s="31" t="e">
        <f aca="false">F923*1.07/9</f>
        <v>#N/A</v>
      </c>
      <c r="I923" s="31" t="e">
        <f aca="false">F923*1.1/12</f>
        <v>#N/A</v>
      </c>
      <c r="J923" s="31" t="e">
        <f aca="false">F923*1.15/18</f>
        <v>#N/A</v>
      </c>
    </row>
    <row r="924" customFormat="false" ht="12.75" hidden="false" customHeight="false" outlineLevel="0" collapsed="false">
      <c r="B924" s="31" t="e">
        <f aca="false">LOOKUP(A924,karşılaştırma!C:C,karşılaştırma!E:E)</f>
        <v>#N/A</v>
      </c>
      <c r="C924" s="32" t="e">
        <f aca="false">LOOKUP(A924,karşılaştırma!C:C,karşılaştırma!F:F)</f>
        <v>#N/A</v>
      </c>
      <c r="E924" s="31" t="n">
        <f aca="false">hesaplama!D924/100*karşılaştırma!E926</f>
        <v>0</v>
      </c>
      <c r="F924" s="31" t="e">
        <f aca="false">D924/100*C924</f>
        <v>#N/A</v>
      </c>
      <c r="G924" s="47" t="e">
        <f aca="false">F924*1.05/6</f>
        <v>#N/A</v>
      </c>
      <c r="H924" s="31" t="e">
        <f aca="false">F924*1.07/9</f>
        <v>#N/A</v>
      </c>
      <c r="I924" s="31" t="e">
        <f aca="false">F924*1.1/12</f>
        <v>#N/A</v>
      </c>
      <c r="J924" s="31" t="e">
        <f aca="false">F924*1.15/18</f>
        <v>#N/A</v>
      </c>
    </row>
    <row r="925" customFormat="false" ht="12.75" hidden="false" customHeight="false" outlineLevel="0" collapsed="false">
      <c r="B925" s="31" t="e">
        <f aca="false">LOOKUP(A925,karşılaştırma!C:C,karşılaştırma!E:E)</f>
        <v>#N/A</v>
      </c>
      <c r="C925" s="32" t="e">
        <f aca="false">LOOKUP(A925,karşılaştırma!C:C,karşılaştırma!F:F)</f>
        <v>#N/A</v>
      </c>
      <c r="E925" s="31" t="e">
        <f aca="false">D925/100*B925</f>
        <v>#N/A</v>
      </c>
      <c r="F925" s="31" t="e">
        <f aca="false">D925/100*C925</f>
        <v>#N/A</v>
      </c>
      <c r="G925" s="47" t="e">
        <f aca="false">F925*1.05/6</f>
        <v>#N/A</v>
      </c>
      <c r="H925" s="31" t="e">
        <f aca="false">F925*1.07/9</f>
        <v>#N/A</v>
      </c>
      <c r="I925" s="31" t="e">
        <f aca="false">F925*1.1/12</f>
        <v>#N/A</v>
      </c>
      <c r="J925" s="31" t="e">
        <f aca="false">F925*1.15/18</f>
        <v>#N/A</v>
      </c>
    </row>
    <row r="926" customFormat="false" ht="12.75" hidden="false" customHeight="false" outlineLevel="0" collapsed="false">
      <c r="B926" s="31" t="e">
        <f aca="false">LOOKUP(A926,karşılaştırma!C:C,karşılaştırma!E:E)</f>
        <v>#N/A</v>
      </c>
      <c r="C926" s="32" t="e">
        <f aca="false">LOOKUP(A926,karşılaştırma!C:C,karşılaştırma!F:F)</f>
        <v>#N/A</v>
      </c>
      <c r="E926" s="31" t="n">
        <f aca="false">hesaplama!D926/100*karşılaştırma!E928</f>
        <v>0</v>
      </c>
      <c r="F926" s="31" t="e">
        <f aca="false">D926/100*C926</f>
        <v>#N/A</v>
      </c>
      <c r="G926" s="47" t="e">
        <f aca="false">F926*1.05/6</f>
        <v>#N/A</v>
      </c>
      <c r="H926" s="31" t="e">
        <f aca="false">F926*1.07/9</f>
        <v>#N/A</v>
      </c>
      <c r="I926" s="31" t="e">
        <f aca="false">F926*1.1/12</f>
        <v>#N/A</v>
      </c>
      <c r="J926" s="31" t="e">
        <f aca="false">F926*1.15/18</f>
        <v>#N/A</v>
      </c>
    </row>
    <row r="927" customFormat="false" ht="12.75" hidden="false" customHeight="false" outlineLevel="0" collapsed="false">
      <c r="B927" s="31" t="e">
        <f aca="false">LOOKUP(A927,karşılaştırma!C:C,karşılaştırma!E:E)</f>
        <v>#N/A</v>
      </c>
      <c r="C927" s="32" t="e">
        <f aca="false">LOOKUP(A927,karşılaştırma!C:C,karşılaştırma!F:F)</f>
        <v>#N/A</v>
      </c>
      <c r="E927" s="31" t="e">
        <f aca="false">D927/100*B927</f>
        <v>#N/A</v>
      </c>
      <c r="F927" s="31" t="e">
        <f aca="false">D927/100*C927</f>
        <v>#N/A</v>
      </c>
      <c r="G927" s="47" t="e">
        <f aca="false">F927*1.05/6</f>
        <v>#N/A</v>
      </c>
      <c r="H927" s="31" t="e">
        <f aca="false">F927*1.07/9</f>
        <v>#N/A</v>
      </c>
      <c r="I927" s="31" t="e">
        <f aca="false">F927*1.1/12</f>
        <v>#N/A</v>
      </c>
      <c r="J927" s="31" t="e">
        <f aca="false">F927*1.15/18</f>
        <v>#N/A</v>
      </c>
    </row>
    <row r="928" customFormat="false" ht="12.75" hidden="false" customHeight="false" outlineLevel="0" collapsed="false">
      <c r="B928" s="31" t="e">
        <f aca="false">LOOKUP(A928,karşılaştırma!C:C,karşılaştırma!E:E)</f>
        <v>#N/A</v>
      </c>
      <c r="C928" s="32" t="e">
        <f aca="false">LOOKUP(A928,karşılaştırma!C:C,karşılaştırma!F:F)</f>
        <v>#N/A</v>
      </c>
      <c r="E928" s="31" t="n">
        <f aca="false">hesaplama!D928/100*karşılaştırma!E930</f>
        <v>0</v>
      </c>
      <c r="F928" s="31" t="e">
        <f aca="false">D928/100*C928</f>
        <v>#N/A</v>
      </c>
      <c r="G928" s="47" t="e">
        <f aca="false">F928*1.05/6</f>
        <v>#N/A</v>
      </c>
      <c r="H928" s="31" t="e">
        <f aca="false">F928*1.07/9</f>
        <v>#N/A</v>
      </c>
      <c r="I928" s="31" t="e">
        <f aca="false">F928*1.1/12</f>
        <v>#N/A</v>
      </c>
      <c r="J928" s="31" t="e">
        <f aca="false">F928*1.15/18</f>
        <v>#N/A</v>
      </c>
    </row>
    <row r="929" customFormat="false" ht="12.75" hidden="false" customHeight="false" outlineLevel="0" collapsed="false">
      <c r="B929" s="31" t="e">
        <f aca="false">LOOKUP(A929,karşılaştırma!C:C,karşılaştırma!E:E)</f>
        <v>#N/A</v>
      </c>
      <c r="C929" s="32" t="e">
        <f aca="false">LOOKUP(A929,karşılaştırma!C:C,karşılaştırma!F:F)</f>
        <v>#N/A</v>
      </c>
      <c r="E929" s="31" t="e">
        <f aca="false">D929/100*B929</f>
        <v>#N/A</v>
      </c>
      <c r="F929" s="31" t="e">
        <f aca="false">D929/100*C929</f>
        <v>#N/A</v>
      </c>
      <c r="G929" s="47" t="e">
        <f aca="false">F929*1.05/6</f>
        <v>#N/A</v>
      </c>
      <c r="H929" s="31" t="e">
        <f aca="false">F929*1.07/9</f>
        <v>#N/A</v>
      </c>
      <c r="I929" s="31" t="e">
        <f aca="false">F929*1.1/12</f>
        <v>#N/A</v>
      </c>
      <c r="J929" s="31" t="e">
        <f aca="false">F929*1.15/18</f>
        <v>#N/A</v>
      </c>
    </row>
    <row r="930" customFormat="false" ht="12.75" hidden="false" customHeight="false" outlineLevel="0" collapsed="false">
      <c r="B930" s="31" t="e">
        <f aca="false">LOOKUP(A930,karşılaştırma!C:C,karşılaştırma!E:E)</f>
        <v>#N/A</v>
      </c>
      <c r="C930" s="32" t="e">
        <f aca="false">LOOKUP(A930,karşılaştırma!C:C,karşılaştırma!F:F)</f>
        <v>#N/A</v>
      </c>
      <c r="E930" s="31" t="n">
        <f aca="false">hesaplama!D930/100*karşılaştırma!E932</f>
        <v>0</v>
      </c>
      <c r="F930" s="31" t="e">
        <f aca="false">D930/100*C930</f>
        <v>#N/A</v>
      </c>
      <c r="G930" s="47" t="e">
        <f aca="false">F930*1.05/6</f>
        <v>#N/A</v>
      </c>
      <c r="H930" s="31" t="e">
        <f aca="false">F930*1.07/9</f>
        <v>#N/A</v>
      </c>
      <c r="I930" s="31" t="e">
        <f aca="false">F930*1.1/12</f>
        <v>#N/A</v>
      </c>
      <c r="J930" s="31" t="e">
        <f aca="false">F930*1.15/18</f>
        <v>#N/A</v>
      </c>
    </row>
    <row r="931" customFormat="false" ht="12.75" hidden="false" customHeight="false" outlineLevel="0" collapsed="false">
      <c r="B931" s="31" t="e">
        <f aca="false">LOOKUP(A931,karşılaştırma!C:C,karşılaştırma!E:E)</f>
        <v>#N/A</v>
      </c>
      <c r="C931" s="32" t="e">
        <f aca="false">LOOKUP(A931,karşılaştırma!C:C,karşılaştırma!F:F)</f>
        <v>#N/A</v>
      </c>
      <c r="E931" s="31" t="e">
        <f aca="false">D931/100*B931</f>
        <v>#N/A</v>
      </c>
      <c r="F931" s="31" t="e">
        <f aca="false">D931/100*C931</f>
        <v>#N/A</v>
      </c>
      <c r="G931" s="47" t="e">
        <f aca="false">F931*1.05/6</f>
        <v>#N/A</v>
      </c>
      <c r="H931" s="31" t="e">
        <f aca="false">F931*1.07/9</f>
        <v>#N/A</v>
      </c>
      <c r="I931" s="31" t="e">
        <f aca="false">F931*1.1/12</f>
        <v>#N/A</v>
      </c>
      <c r="J931" s="31" t="e">
        <f aca="false">F931*1.15/18</f>
        <v>#N/A</v>
      </c>
    </row>
    <row r="932" customFormat="false" ht="12.75" hidden="false" customHeight="false" outlineLevel="0" collapsed="false">
      <c r="B932" s="31" t="e">
        <f aca="false">LOOKUP(A932,karşılaştırma!C:C,karşılaştırma!E:E)</f>
        <v>#N/A</v>
      </c>
      <c r="C932" s="32" t="e">
        <f aca="false">LOOKUP(A932,karşılaştırma!C:C,karşılaştırma!F:F)</f>
        <v>#N/A</v>
      </c>
      <c r="E932" s="31" t="n">
        <f aca="false">hesaplama!D932/100*karşılaştırma!E934</f>
        <v>0</v>
      </c>
      <c r="F932" s="31" t="e">
        <f aca="false">D932/100*C932</f>
        <v>#N/A</v>
      </c>
      <c r="G932" s="47" t="e">
        <f aca="false">F932*1.05/6</f>
        <v>#N/A</v>
      </c>
      <c r="H932" s="31" t="e">
        <f aca="false">F932*1.07/9</f>
        <v>#N/A</v>
      </c>
      <c r="I932" s="31" t="e">
        <f aca="false">F932*1.1/12</f>
        <v>#N/A</v>
      </c>
      <c r="J932" s="31" t="e">
        <f aca="false">F932*1.15/18</f>
        <v>#N/A</v>
      </c>
    </row>
    <row r="933" customFormat="false" ht="12.75" hidden="false" customHeight="false" outlineLevel="0" collapsed="false">
      <c r="B933" s="31" t="e">
        <f aca="false">LOOKUP(A933,karşılaştırma!C:C,karşılaştırma!E:E)</f>
        <v>#N/A</v>
      </c>
      <c r="C933" s="32" t="e">
        <f aca="false">LOOKUP(A933,karşılaştırma!C:C,karşılaştırma!F:F)</f>
        <v>#N/A</v>
      </c>
      <c r="E933" s="31" t="e">
        <f aca="false">D933/100*B933</f>
        <v>#N/A</v>
      </c>
      <c r="F933" s="31" t="e">
        <f aca="false">D933/100*C933</f>
        <v>#N/A</v>
      </c>
      <c r="G933" s="47" t="e">
        <f aca="false">F933*1.05/6</f>
        <v>#N/A</v>
      </c>
      <c r="H933" s="31" t="e">
        <f aca="false">F933*1.07/9</f>
        <v>#N/A</v>
      </c>
      <c r="I933" s="31" t="e">
        <f aca="false">F933*1.1/12</f>
        <v>#N/A</v>
      </c>
      <c r="J933" s="31" t="e">
        <f aca="false">F933*1.15/18</f>
        <v>#N/A</v>
      </c>
    </row>
    <row r="934" customFormat="false" ht="12.75" hidden="false" customHeight="false" outlineLevel="0" collapsed="false">
      <c r="B934" s="31" t="e">
        <f aca="false">LOOKUP(A934,karşılaştırma!C:C,karşılaştırma!E:E)</f>
        <v>#N/A</v>
      </c>
      <c r="C934" s="32" t="e">
        <f aca="false">LOOKUP(A934,karşılaştırma!C:C,karşılaştırma!F:F)</f>
        <v>#N/A</v>
      </c>
      <c r="E934" s="31" t="n">
        <f aca="false">hesaplama!D934/100*karşılaştırma!E936</f>
        <v>0</v>
      </c>
      <c r="F934" s="31" t="e">
        <f aca="false">D934/100*C934</f>
        <v>#N/A</v>
      </c>
      <c r="G934" s="47" t="e">
        <f aca="false">F934*1.05/6</f>
        <v>#N/A</v>
      </c>
      <c r="H934" s="31" t="e">
        <f aca="false">F934*1.07/9</f>
        <v>#N/A</v>
      </c>
      <c r="I934" s="31" t="e">
        <f aca="false">F934*1.1/12</f>
        <v>#N/A</v>
      </c>
      <c r="J934" s="31" t="e">
        <f aca="false">F934*1.15/18</f>
        <v>#N/A</v>
      </c>
    </row>
    <row r="935" customFormat="false" ht="12.75" hidden="false" customHeight="false" outlineLevel="0" collapsed="false">
      <c r="B935" s="31" t="e">
        <f aca="false">LOOKUP(A935,karşılaştırma!C:C,karşılaştırma!E:E)</f>
        <v>#N/A</v>
      </c>
      <c r="C935" s="32" t="e">
        <f aca="false">LOOKUP(A935,karşılaştırma!C:C,karşılaştırma!F:F)</f>
        <v>#N/A</v>
      </c>
      <c r="E935" s="31" t="e">
        <f aca="false">D935/100*B935</f>
        <v>#N/A</v>
      </c>
      <c r="F935" s="31" t="e">
        <f aca="false">D935/100*C935</f>
        <v>#N/A</v>
      </c>
      <c r="G935" s="47" t="e">
        <f aca="false">F935*1.05/6</f>
        <v>#N/A</v>
      </c>
      <c r="H935" s="31" t="e">
        <f aca="false">F935*1.07/9</f>
        <v>#N/A</v>
      </c>
      <c r="I935" s="31" t="e">
        <f aca="false">F935*1.1/12</f>
        <v>#N/A</v>
      </c>
      <c r="J935" s="31" t="e">
        <f aca="false">F935*1.15/18</f>
        <v>#N/A</v>
      </c>
    </row>
    <row r="936" customFormat="false" ht="12.75" hidden="false" customHeight="false" outlineLevel="0" collapsed="false">
      <c r="B936" s="31" t="e">
        <f aca="false">LOOKUP(A936,karşılaştırma!C:C,karşılaştırma!E:E)</f>
        <v>#N/A</v>
      </c>
      <c r="C936" s="32" t="e">
        <f aca="false">LOOKUP(A936,karşılaştırma!C:C,karşılaştırma!F:F)</f>
        <v>#N/A</v>
      </c>
      <c r="E936" s="31" t="n">
        <f aca="false">hesaplama!D936/100*karşılaştırma!E938</f>
        <v>0</v>
      </c>
      <c r="F936" s="31" t="e">
        <f aca="false">D936/100*C936</f>
        <v>#N/A</v>
      </c>
      <c r="G936" s="47" t="e">
        <f aca="false">F936*1.05/6</f>
        <v>#N/A</v>
      </c>
      <c r="H936" s="31" t="e">
        <f aca="false">F936*1.07/9</f>
        <v>#N/A</v>
      </c>
      <c r="I936" s="31" t="e">
        <f aca="false">F936*1.1/12</f>
        <v>#N/A</v>
      </c>
      <c r="J936" s="31" t="e">
        <f aca="false">F936*1.15/18</f>
        <v>#N/A</v>
      </c>
    </row>
    <row r="937" customFormat="false" ht="12.75" hidden="false" customHeight="false" outlineLevel="0" collapsed="false">
      <c r="B937" s="31" t="e">
        <f aca="false">LOOKUP(A937,karşılaştırma!C:C,karşılaştırma!E:E)</f>
        <v>#N/A</v>
      </c>
      <c r="C937" s="32" t="e">
        <f aca="false">LOOKUP(A937,karşılaştırma!C:C,karşılaştırma!F:F)</f>
        <v>#N/A</v>
      </c>
      <c r="E937" s="31" t="e">
        <f aca="false">D937/100*B937</f>
        <v>#N/A</v>
      </c>
      <c r="F937" s="31" t="e">
        <f aca="false">D937/100*C937</f>
        <v>#N/A</v>
      </c>
      <c r="G937" s="47" t="e">
        <f aca="false">F937*1.05/6</f>
        <v>#N/A</v>
      </c>
      <c r="H937" s="31" t="e">
        <f aca="false">F937*1.07/9</f>
        <v>#N/A</v>
      </c>
      <c r="I937" s="31" t="e">
        <f aca="false">F937*1.1/12</f>
        <v>#N/A</v>
      </c>
      <c r="J937" s="31" t="e">
        <f aca="false">F937*1.15/18</f>
        <v>#N/A</v>
      </c>
    </row>
    <row r="938" customFormat="false" ht="12.75" hidden="false" customHeight="false" outlineLevel="0" collapsed="false">
      <c r="B938" s="31" t="e">
        <f aca="false">LOOKUP(A938,karşılaştırma!C:C,karşılaştırma!E:E)</f>
        <v>#N/A</v>
      </c>
      <c r="C938" s="32" t="e">
        <f aca="false">LOOKUP(A938,karşılaştırma!C:C,karşılaştırma!F:F)</f>
        <v>#N/A</v>
      </c>
      <c r="E938" s="31" t="n">
        <f aca="false">hesaplama!D938/100*karşılaştırma!E940</f>
        <v>0</v>
      </c>
      <c r="F938" s="31" t="e">
        <f aca="false">D938/100*C938</f>
        <v>#N/A</v>
      </c>
      <c r="G938" s="47" t="e">
        <f aca="false">F938*1.05/6</f>
        <v>#N/A</v>
      </c>
      <c r="H938" s="31" t="e">
        <f aca="false">F938*1.07/9</f>
        <v>#N/A</v>
      </c>
      <c r="I938" s="31" t="e">
        <f aca="false">F938*1.1/12</f>
        <v>#N/A</v>
      </c>
      <c r="J938" s="31" t="e">
        <f aca="false">F938*1.15/18</f>
        <v>#N/A</v>
      </c>
    </row>
    <row r="939" customFormat="false" ht="12.75" hidden="false" customHeight="false" outlineLevel="0" collapsed="false">
      <c r="B939" s="31" t="e">
        <f aca="false">LOOKUP(A939,karşılaştırma!C:C,karşılaştırma!E:E)</f>
        <v>#N/A</v>
      </c>
      <c r="C939" s="32" t="e">
        <f aca="false">LOOKUP(A939,karşılaştırma!C:C,karşılaştırma!F:F)</f>
        <v>#N/A</v>
      </c>
      <c r="E939" s="31" t="e">
        <f aca="false">D939/100*B939</f>
        <v>#N/A</v>
      </c>
      <c r="F939" s="31" t="e">
        <f aca="false">D939/100*C939</f>
        <v>#N/A</v>
      </c>
      <c r="G939" s="47" t="e">
        <f aca="false">F939*1.05/6</f>
        <v>#N/A</v>
      </c>
      <c r="H939" s="31" t="e">
        <f aca="false">F939*1.07/9</f>
        <v>#N/A</v>
      </c>
      <c r="I939" s="31" t="e">
        <f aca="false">F939*1.1/12</f>
        <v>#N/A</v>
      </c>
      <c r="J939" s="31" t="e">
        <f aca="false">F939*1.15/18</f>
        <v>#N/A</v>
      </c>
    </row>
    <row r="940" customFormat="false" ht="12.75" hidden="false" customHeight="false" outlineLevel="0" collapsed="false">
      <c r="B940" s="31" t="e">
        <f aca="false">LOOKUP(A940,karşılaştırma!C:C,karşılaştırma!E:E)</f>
        <v>#N/A</v>
      </c>
      <c r="C940" s="32" t="e">
        <f aca="false">LOOKUP(A940,karşılaştırma!C:C,karşılaştırma!F:F)</f>
        <v>#N/A</v>
      </c>
      <c r="E940" s="31" t="n">
        <f aca="false">hesaplama!D940/100*karşılaştırma!E942</f>
        <v>0</v>
      </c>
      <c r="F940" s="31" t="e">
        <f aca="false">D940/100*C940</f>
        <v>#N/A</v>
      </c>
      <c r="G940" s="47" t="e">
        <f aca="false">F940*1.05/6</f>
        <v>#N/A</v>
      </c>
      <c r="H940" s="31" t="e">
        <f aca="false">F940*1.07/9</f>
        <v>#N/A</v>
      </c>
      <c r="I940" s="31" t="e">
        <f aca="false">F940*1.1/12</f>
        <v>#N/A</v>
      </c>
      <c r="J940" s="31" t="e">
        <f aca="false">F940*1.15/18</f>
        <v>#N/A</v>
      </c>
    </row>
    <row r="941" customFormat="false" ht="12.75" hidden="false" customHeight="false" outlineLevel="0" collapsed="false">
      <c r="B941" s="31" t="e">
        <f aca="false">LOOKUP(A941,karşılaştırma!C:C,karşılaştırma!E:E)</f>
        <v>#N/A</v>
      </c>
      <c r="C941" s="32" t="e">
        <f aca="false">LOOKUP(A941,karşılaştırma!C:C,karşılaştırma!F:F)</f>
        <v>#N/A</v>
      </c>
      <c r="E941" s="31" t="e">
        <f aca="false">D941/100*B941</f>
        <v>#N/A</v>
      </c>
      <c r="F941" s="31" t="e">
        <f aca="false">D941/100*C941</f>
        <v>#N/A</v>
      </c>
      <c r="G941" s="47" t="e">
        <f aca="false">F941*1.05/6</f>
        <v>#N/A</v>
      </c>
      <c r="H941" s="31" t="e">
        <f aca="false">F941*1.07/9</f>
        <v>#N/A</v>
      </c>
      <c r="I941" s="31" t="e">
        <f aca="false">F941*1.1/12</f>
        <v>#N/A</v>
      </c>
      <c r="J941" s="31" t="e">
        <f aca="false">F941*1.15/18</f>
        <v>#N/A</v>
      </c>
    </row>
    <row r="942" customFormat="false" ht="12.75" hidden="false" customHeight="false" outlineLevel="0" collapsed="false">
      <c r="B942" s="31" t="e">
        <f aca="false">LOOKUP(A942,karşılaştırma!C:C,karşılaştırma!E:E)</f>
        <v>#N/A</v>
      </c>
      <c r="C942" s="32" t="e">
        <f aca="false">LOOKUP(A942,karşılaştırma!C:C,karşılaştırma!F:F)</f>
        <v>#N/A</v>
      </c>
      <c r="E942" s="31" t="n">
        <f aca="false">hesaplama!D942/100*karşılaştırma!E944</f>
        <v>0</v>
      </c>
      <c r="F942" s="31" t="e">
        <f aca="false">D942/100*C942</f>
        <v>#N/A</v>
      </c>
      <c r="G942" s="47" t="e">
        <f aca="false">F942*1.05/6</f>
        <v>#N/A</v>
      </c>
      <c r="H942" s="31" t="e">
        <f aca="false">F942*1.07/9</f>
        <v>#N/A</v>
      </c>
      <c r="I942" s="31" t="e">
        <f aca="false">F942*1.1/12</f>
        <v>#N/A</v>
      </c>
      <c r="J942" s="31" t="e">
        <f aca="false">F942*1.15/18</f>
        <v>#N/A</v>
      </c>
    </row>
    <row r="943" customFormat="false" ht="12.75" hidden="false" customHeight="false" outlineLevel="0" collapsed="false">
      <c r="B943" s="31" t="e">
        <f aca="false">LOOKUP(A943,karşılaştırma!C:C,karşılaştırma!E:E)</f>
        <v>#N/A</v>
      </c>
      <c r="C943" s="32" t="e">
        <f aca="false">LOOKUP(A943,karşılaştırma!C:C,karşılaştırma!F:F)</f>
        <v>#N/A</v>
      </c>
      <c r="E943" s="31" t="e">
        <f aca="false">D943/100*B943</f>
        <v>#N/A</v>
      </c>
      <c r="F943" s="31" t="e">
        <f aca="false">D943/100*C943</f>
        <v>#N/A</v>
      </c>
      <c r="G943" s="47" t="e">
        <f aca="false">F943*1.05/6</f>
        <v>#N/A</v>
      </c>
      <c r="H943" s="31" t="e">
        <f aca="false">F943*1.07/9</f>
        <v>#N/A</v>
      </c>
      <c r="I943" s="31" t="e">
        <f aca="false">F943*1.1/12</f>
        <v>#N/A</v>
      </c>
      <c r="J943" s="31" t="e">
        <f aca="false">F943*1.15/18</f>
        <v>#N/A</v>
      </c>
    </row>
    <row r="944" customFormat="false" ht="12.75" hidden="false" customHeight="false" outlineLevel="0" collapsed="false">
      <c r="G944" s="47"/>
    </row>
    <row r="945" customFormat="false" ht="12.75" hidden="false" customHeight="false" outlineLevel="0" collapsed="false">
      <c r="G945" s="47"/>
    </row>
    <row r="946" customFormat="false" ht="12.75" hidden="false" customHeight="false" outlineLevel="0" collapsed="false">
      <c r="G946" s="47"/>
    </row>
    <row r="947" customFormat="false" ht="12.75" hidden="false" customHeight="false" outlineLevel="0" collapsed="false">
      <c r="G9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7:36:27Z</dcterms:created>
  <dc:creator>Administrator</dc:creator>
  <dc:description/>
  <dc:language>en-US</dc:language>
  <cp:lastModifiedBy>lab</cp:lastModifiedBy>
  <dcterms:modified xsi:type="dcterms:W3CDTF">2011-03-02T12:22:08Z</dcterms:modified>
  <cp:revision>0</cp:revision>
  <dc:subject/>
  <dc:title/>
</cp:coreProperties>
</file>