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ü" sheetId="1" state="visible" r:id="rId2"/>
    <sheet name="AGİAB" sheetId="2" state="visible" r:id="rId3"/>
    <sheet name="YatayBordro" sheetId="3" state="visible" r:id="rId4"/>
    <sheet name="Aile" sheetId="4" state="visible" r:id="rId5"/>
  </sheets>
  <externalReferences>
    <externalReference r:id="rId6"/>
  </externalReferences>
  <definedNames>
    <definedName function="false" hidden="false" name="ASGARİ" vbProcedure="false">Menü!$D$23</definedName>
    <definedName function="false" hidden="false" name="BÜRÜT" vbProcedure="false">#REF!</definedName>
    <definedName function="false" hidden="false" name="DAMGA" vbProcedure="false">Menü!$M$28</definedName>
    <definedName function="false" hidden="false" name="GELİR" vbProcedure="false">Menü!$M$27</definedName>
    <definedName function="false" hidden="false" name="GÜNLÜK" vbProcedure="false">Menü!$I$23</definedName>
    <definedName function="false" hidden="false" name="Listem" vbProcedure="false">Menü!$B$4:$H$15</definedName>
    <definedName function="false" hidden="false" name="LİSTE" vbProcedure="false">Menü!$B$4:$H$14</definedName>
    <definedName function="false" hidden="false" name="MEDENİ" vbProcedure="false">Menü!$C$5:$C$14</definedName>
    <definedName function="false" hidden="false" name="monitör1" vbProcedure="false">[1]MONITOR!$B$2:$D$40</definedName>
    <definedName function="false" hidden="false" name="salam" vbProcedure="false">#REF!</definedName>
    <definedName function="false" hidden="false" name="SSK" vbProcedure="false">Menü!$M$25</definedName>
    <definedName function="false" hidden="false" name="taban" vbProcedure="false">Menü!$J$26</definedName>
    <definedName function="false" hidden="false" name="tamam" vbProcedure="false">#REF!</definedName>
    <definedName function="false" hidden="false" name="ÇARPAN" vbProcedure="false">#REF!</definedName>
    <definedName function="false" hidden="false" name="İŞSİZ" vbProcedure="false">Menü!$M$26</definedName>
    <definedName function="false" hidden="false" name="İŞSİZLİ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rb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9</xdr:row>
                <xdr:rowOff>21</xdr:rowOff>
              </xdr:from>
              <xdr:to>
                <xdr:col>11</xdr:col>
                <xdr:colOff>68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9">
  <si>
    <t xml:space="preserve">Erbay BULUT </t>
  </si>
  <si>
    <t xml:space="preserve">Serbest Muhasebeci Mali Müşavir</t>
  </si>
  <si>
    <t xml:space="preserve">Merkez Mahallesi Silifke Caddesi No:62/4 ERDEMLİ MERSİN     buluterbay@msn.com   </t>
  </si>
  <si>
    <t xml:space="preserve">YOK</t>
  </si>
  <si>
    <t xml:space="preserve">BEKAR</t>
  </si>
  <si>
    <t xml:space="preserve">50+</t>
  </si>
  <si>
    <t xml:space="preserve">EŞİ ÇALIŞMIYOR</t>
  </si>
  <si>
    <t xml:space="preserve">50+10</t>
  </si>
  <si>
    <t xml:space="preserve">EŞİ ÇALIŞIYOR</t>
  </si>
  <si>
    <t xml:space="preserve">50+0</t>
  </si>
  <si>
    <t xml:space="preserve">EŞİ ÇALIŞMIYOR 1 ÇOCUK</t>
  </si>
  <si>
    <t xml:space="preserve">50+10+7,5</t>
  </si>
  <si>
    <t xml:space="preserve">EŞİ ÇALIŞMIYOR 2 ÇOCUK</t>
  </si>
  <si>
    <t xml:space="preserve">50+10+7,5+7,5</t>
  </si>
  <si>
    <t xml:space="preserve">EŞİ ÇALIŞMIYOR 3 ÇOCUK</t>
  </si>
  <si>
    <t xml:space="preserve">50+10+7,5+7,5+5</t>
  </si>
  <si>
    <t xml:space="preserve">EŞİ ÇALIŞMIYOR 4 ÇOCUK</t>
  </si>
  <si>
    <t xml:space="preserve">EŞİ ÇALIŞIYOR  1 ÇOCUK</t>
  </si>
  <si>
    <t xml:space="preserve">50+7,5</t>
  </si>
  <si>
    <t xml:space="preserve">EŞİ ÇALIŞIYOR  2 ÇOCUK</t>
  </si>
  <si>
    <t xml:space="preserve">50+7,5+7,5</t>
  </si>
  <si>
    <t xml:space="preserve">EŞİ ÇALIŞIYOR  3 ÇOCUK</t>
  </si>
  <si>
    <t xml:space="preserve">50+7,5+7,5+5</t>
  </si>
  <si>
    <t xml:space="preserve">EŞİ ÇALIŞIYOR 4 ÇOCUK</t>
  </si>
  <si>
    <t xml:space="preserve">50+7,5+7,5+5+5</t>
  </si>
  <si>
    <t xml:space="preserve">MENÜ</t>
  </si>
  <si>
    <t xml:space="preserve">İŞVERENİN  ÜNVANI</t>
  </si>
  <si>
    <t xml:space="preserve">ADRESİ</t>
  </si>
  <si>
    <t xml:space="preserve">VERGİ NO</t>
  </si>
  <si>
    <t xml:space="preserve">İŞYERİ SİCİL NO</t>
  </si>
  <si>
    <t xml:space="preserve">DÖNEMİ</t>
  </si>
  <si>
    <t xml:space="preserve">YETKİLİ KİŞİ</t>
  </si>
  <si>
    <t xml:space="preserve">ASGARİ ÜCRET</t>
  </si>
  <si>
    <t xml:space="preserve">GÜNLÜK ASGARİ ÜCRET</t>
  </si>
  <si>
    <t xml:space="preserve">PUANTAJ İŞLEMLERİ</t>
  </si>
  <si>
    <t xml:space="preserve">ORANLAR</t>
  </si>
  <si>
    <t xml:space="preserve">Sıra No</t>
  </si>
  <si>
    <t xml:space="preserve">İşçinin                       Adı Soyadı</t>
  </si>
  <si>
    <t xml:space="preserve">SSK            Sicil No</t>
  </si>
  <si>
    <t xml:space="preserve">T.C Kimlik No</t>
  </si>
  <si>
    <t xml:space="preserve">Medeni Durumu</t>
  </si>
  <si>
    <t xml:space="preserve">İNDİRİM ORANI</t>
  </si>
  <si>
    <t xml:space="preserve">ÇALIŞTIĞI GÜN SAYISI</t>
  </si>
  <si>
    <t xml:space="preserve">GÜNLÜK ÜCRET</t>
  </si>
  <si>
    <t xml:space="preserve">Asgari Ücret</t>
  </si>
  <si>
    <t xml:space="preserve">SSK İŞÇİ HİSSESİ</t>
  </si>
  <si>
    <t xml:space="preserve">Hayri Topkara</t>
  </si>
  <si>
    <t xml:space="preserve">3301200513125</t>
  </si>
  <si>
    <t xml:space="preserve">İŞSİZLİK SİGORTASI</t>
  </si>
  <si>
    <t xml:space="preserve"> </t>
  </si>
  <si>
    <t xml:space="preserve">111111</t>
  </si>
  <si>
    <t xml:space="preserve">GELİR VERGİSİ</t>
  </si>
  <si>
    <t xml:space="preserve">HASAN TUZLA</t>
  </si>
  <si>
    <t xml:space="preserve">1111112121</t>
  </si>
  <si>
    <t xml:space="preserve">DAMGA VERGİSİ</t>
  </si>
  <si>
    <t xml:space="preserve">ADNAN GÜRSOY</t>
  </si>
  <si>
    <t xml:space="preserve">YÜKSEL ÖNDER</t>
  </si>
  <si>
    <t xml:space="preserve">ASGARİ GEÇİM İNDİRİMİNE AİT BORDRO</t>
  </si>
  <si>
    <t xml:space="preserve">EK: 2</t>
  </si>
  <si>
    <t xml:space="preserve">Asgarî Ücretin Yıllık Brüt Tutarı :.................YTL (*)                                                                                                                                                                                                                         ............YILI</t>
  </si>
  <si>
    <t xml:space="preserve">1</t>
  </si>
  <si>
    <t xml:space="preserve">2</t>
  </si>
  <si>
    <t xml:space="preserve">3</t>
  </si>
  <si>
    <t xml:space="preserve">4</t>
  </si>
  <si>
    <t xml:space="preserve">Yararlanılan Asgari Geçimi İndirimi Tutarı (*****)</t>
  </si>
  <si>
    <t xml:space="preserve">Ücretlinin Adı Soyadı</t>
  </si>
  <si>
    <t xml:space="preserve">Asgari Geçim indirimi Oranı (%)</t>
  </si>
  <si>
    <t xml:space="preserve">Asgari Geçim indirimi Matrahı</t>
  </si>
  <si>
    <r>
      <rPr>
        <b val="true"/>
        <sz val="9"/>
        <rFont val="Times New Roman"/>
        <family val="0"/>
        <charset val="162"/>
      </rPr>
      <t xml:space="preserve">Asgari Geçim indirimi Tutarı </t>
    </r>
    <r>
      <rPr>
        <sz val="8"/>
        <rFont val="Times New Roman"/>
        <family val="0"/>
        <charset val="162"/>
      </rPr>
      <t xml:space="preserve">[3.sütun) x % 151]/ 12</t>
    </r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UL</t>
  </si>
  <si>
    <t xml:space="preserve">EKİM</t>
  </si>
  <si>
    <t xml:space="preserve">KASIM</t>
  </si>
  <si>
    <t xml:space="preserve">ARALIK</t>
  </si>
  <si>
    <t xml:space="preserve">5</t>
  </si>
  <si>
    <t xml:space="preserve">6</t>
  </si>
  <si>
    <t xml:space="preserve">7</t>
  </si>
  <si>
    <t xml:space="preserve">8</t>
  </si>
  <si>
    <t xml:space="preserve">TOPLAM</t>
  </si>
  <si>
    <t xml:space="preserve">Not</t>
  </si>
  <si>
    <t xml:space="preserve">*           Bu bordro, işverenlerce yukarıdaki muhteviyatına uygun olarak çoğaltılıp kullanılabilecektir. Her yıl için ayrı bordro düzenlenecektir.</t>
  </si>
  <si>
    <t xml:space="preserve">**         Takvim yılı başında geçerli olan ve sanayi kesiminde çalışan 16 yaşından büyük işçiler için uygulanan asgarî ücretin yıllık brüt tutarı yazılacaktır.</t>
  </si>
  <si>
    <t xml:space="preserve">***        Asgari ücretin yıllık brüt tutarının; mükellefin kendisi için % 50'si, çalışmayan ve herhangi bir geliri olmayan eşi için % 10'u, ilk iki çocuk için % 7,5, diğer çocuklar için % 5' idir.</t>
  </si>
  <si>
    <t xml:space="preserve">****      Ücretin elde edildiği takvim yılı başında geçerli olan asgarî ücretin yıllık brüt tutarının asgari geçim indirimi oram ile çarpılması sonucu elde edilen tutar bu sütuna yazılacaktır</t>
  </si>
  <si>
    <t xml:space="preserve">*****      Bu sütuna, (3) no.lu sütunda yer alan asgari geçim indirimi matrahının, Gelir Vergisi Kanununun 103 ncü maddesinde yer alan tarifenin ilk dilimine ait oramn uygulanması ile</t>
  </si>
  <si>
    <t xml:space="preserve">            elde edilen tutarın 12' ye bölünmesiyle bulunan tutar bu sütuna yazılacaktır.</t>
  </si>
  <si>
    <t xml:space="preserve">******    Bu sütuna, (4) no.lu sütundaki tutarlar yazılacaktır. Mahsup edilecek asgari geçim indirimi tutan, yıl içinde aylar itibariyle bu sütunlarda izlenecektir.</t>
  </si>
  <si>
    <t xml:space="preserve">HİZMET ERBABI ÜCRET BORDROSU</t>
  </si>
  <si>
    <t xml:space="preserve">               </t>
  </si>
  <si>
    <t xml:space="preserve">İşçinin             Adı Soyadı</t>
  </si>
  <si>
    <t xml:space="preserve">Asgari Geçim indirim oranı</t>
  </si>
  <si>
    <t xml:space="preserve">Aylık Bürüt Ücret</t>
  </si>
  <si>
    <t xml:space="preserve">Çalıştığı Gün</t>
  </si>
  <si>
    <t xml:space="preserve">SSK İşçi Hissesi</t>
  </si>
  <si>
    <t xml:space="preserve">İşsizlik işçi Hissesi</t>
  </si>
  <si>
    <t xml:space="preserve">Kesintiler Toplamı</t>
  </si>
  <si>
    <t xml:space="preserve">Gelir Vergisi Matrahı</t>
  </si>
  <si>
    <t xml:space="preserve">Gelir Vergisi</t>
  </si>
  <si>
    <t xml:space="preserve">Damga Vergisi</t>
  </si>
  <si>
    <t xml:space="preserve">Özel Gider İndirimi</t>
  </si>
  <si>
    <t xml:space="preserve">Net Ödenen Tutar</t>
  </si>
  <si>
    <t xml:space="preserve">AİLE DURUMU BİLDİRİMİ</t>
  </si>
  <si>
    <t xml:space="preserve">2008/... Dönemi</t>
  </si>
  <si>
    <t xml:space="preserve">EK: 1</t>
  </si>
  <si>
    <t xml:space="preserve">Bildirimi                      Verenin</t>
  </si>
  <si>
    <t xml:space="preserve">T.C./Vergı Kimlik Nosu           :</t>
  </si>
  <si>
    <t xml:space="preserve">Sosyal Güvenlik No/Sicil No/Kurum Sicil No:</t>
  </si>
  <si>
    <t xml:space="preserve">Görevi                                      :</t>
  </si>
  <si>
    <t xml:space="preserve">Adı Soyadı                               :</t>
  </si>
  <si>
    <t xml:space="preserve">Medeni Hali                             :</t>
  </si>
  <si>
    <t xml:space="preserve">Bekar</t>
  </si>
  <si>
    <t xml:space="preserve">Evli</t>
  </si>
  <si>
    <t xml:space="preserve">Diğer</t>
  </si>
  <si>
    <t xml:space="preserve">□</t>
  </si>
  <si>
    <t xml:space="preserve">ASGARİ GEÇİM İNDİRİMİ İÇİN EŞİN</t>
  </si>
  <si>
    <t xml:space="preserve">Adı Soyadı</t>
  </si>
  <si>
    <t xml:space="preserve">İş Durumu</t>
  </si>
  <si>
    <t xml:space="preserve">Eşin Gelirine/Gelirlerine İlişkin Açıklama</t>
  </si>
  <si>
    <t xml:space="preserve">Çalışıyor</t>
  </si>
  <si>
    <t xml:space="preserve">Çalışmıyor</t>
  </si>
  <si>
    <t xml:space="preserve">Geliri Olan</t>
  </si>
  <si>
    <t xml:space="preserve">Geliri Olmayan</t>
  </si>
  <si>
    <t xml:space="preserve">ASGARİ GEÇİM İNDİRİMİ İÇİN MÜKELLEFLE OTURAN VEYA MÜKELLEF TARAFINDAN BAKILAN ÇOCUKLARIN DURUMU</t>
  </si>
  <si>
    <t xml:space="preserve">T.C. Kimlik No</t>
  </si>
  <si>
    <t xml:space="preserve">Doğum Tarihi (Varsa ay ve günü de yazılacaktır)</t>
  </si>
  <si>
    <t xml:space="preserve">Cinsiyet</t>
  </si>
  <si>
    <t xml:space="preserve">Baba Adı</t>
  </si>
  <si>
    <t xml:space="preserve">Ana Adı</t>
  </si>
  <si>
    <t xml:space="preserve">Öz, Üvey, Evlat Edinilmiş, Nafakası Sağlanılan Çocuk, Ana Babasını Kaybetmiş Torun</t>
  </si>
  <si>
    <t xml:space="preserve">Yüksek Öğretime Devam Ediyorsa</t>
  </si>
  <si>
    <t xml:space="preserve">Açıklama</t>
  </si>
  <si>
    <t xml:space="preserve">Kayıt Tarihi</t>
  </si>
  <si>
    <t xml:space="preserve">Okul Adı</t>
  </si>
  <si>
    <t xml:space="preserve">Sınıfı</t>
  </si>
  <si>
    <t xml:space="preserve">Alt Satırdaki hususları da göz önüne almak suretiyle düzenlediğim asgari geçim indirimine ait bildirimdir. Düzenleyenin Adı Soyadı İmzası/Tarih</t>
  </si>
  <si>
    <t xml:space="preserve">Düzenleyenin</t>
  </si>
  <si>
    <t xml:space="preserve">imzası/ Tarih</t>
  </si>
  <si>
    <t xml:space="preserve">1-    Bu bildirim, işverenlerce yukarıdaki muhteviyatına uygun olarak çoğaltılıp kullanılabilecektir.</t>
  </si>
  <si>
    <t xml:space="preserve">2-    İlk işe girişte verilir. Çahşamn asgari geçim indiriminden yararlanan eş veya çocuk durumunda bir değişiklik meydana gelmesi halinde bildirim yeniden verilir.</t>
  </si>
  <si>
    <t xml:space="preserve">3-    Nafakasını sağladıklan çocuklara ait asgari geçim indiriminden yararlanacak olan eş tarafından, mahkeme ilamının onaylı bir örneği bildirime eklenir.</t>
  </si>
  <si>
    <t xml:space="preserve">4-    İndirimin uygulamasında "çocuk" tabiri, mükellefle birlikte oturan veya mükellef tarafından bakılan (nafaka verilenler, evlat edinilenler ile ana veya babasım kaybetmiş torunlardan</t>
  </si>
  <si>
    <t xml:space="preserve">mükellefle birlikte oturanlar dâhil) 18 yaşım veya tahsilde olup 25 yaşım doldurmamış çocuklan, "eş" tabiri ise, aralannda yasal evlilik bağı bulunan kişileri ifade ed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mmmm&quot;  &quot;yyyy"/>
    <numFmt numFmtId="168" formatCode="#,##0.00"/>
    <numFmt numFmtId="169" formatCode="@"/>
    <numFmt numFmtId="170" formatCode="#,##0.00;[RED]#,##0.00"/>
    <numFmt numFmtId="171" formatCode="General"/>
    <numFmt numFmtId="172" formatCode="0;[RED]0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333399"/>
      <name val="Arial Tur"/>
      <family val="0"/>
      <charset val="162"/>
    </font>
    <font>
      <b val="true"/>
      <sz val="11"/>
      <color rgb="FFFFFF00"/>
      <name val="Arial Tur"/>
      <family val="0"/>
      <charset val="162"/>
    </font>
    <font>
      <b val="true"/>
      <sz val="10"/>
      <color rgb="FFFFFF00"/>
      <name val="Arial Tur"/>
      <family val="0"/>
      <charset val="162"/>
    </font>
    <font>
      <sz val="7"/>
      <name val="Arial Tur"/>
      <family val="0"/>
      <charset val="162"/>
    </font>
    <font>
      <sz val="7"/>
      <color rgb="FF00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6"/>
      <color rgb="FFFFFF00"/>
      <name val="Arial Tur"/>
      <family val="0"/>
      <charset val="162"/>
    </font>
    <font>
      <b val="true"/>
      <sz val="14"/>
      <color rgb="FFFFFF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9"/>
      <name val="Times New Roman"/>
      <family val="0"/>
      <charset val="162"/>
    </font>
    <font>
      <sz val="8"/>
      <name val="Times New Roman"/>
      <family val="0"/>
      <charset val="162"/>
    </font>
    <font>
      <b val="true"/>
      <sz val="10"/>
      <name val="Times New Roman"/>
      <family val="0"/>
      <charset val="162"/>
    </font>
    <font>
      <b val="true"/>
      <sz val="10"/>
      <name val="Arial"/>
      <family val="0"/>
    </font>
    <font>
      <sz val="9"/>
      <name val="Times New Roman"/>
      <family val="0"/>
      <charset val="162"/>
    </font>
    <font>
      <b val="true"/>
      <sz val="14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2"/>
      <name val="Arial"/>
      <family val="2"/>
      <charset val="162"/>
    </font>
    <font>
      <sz val="10"/>
      <name val="Times New Roman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/>
      <top style="double">
        <color rgb="FFFFFF00"/>
      </top>
      <bottom style="double">
        <color rgb="FFFFFF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thin"/>
      <top style="double">
        <color rgb="FFFFFF00"/>
      </top>
      <bottom style="double">
        <color rgb="FFFFFF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FFFF00"/>
      </left>
      <right style="double">
        <color rgb="FFFFFF00"/>
      </right>
      <top/>
      <bottom/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double">
        <color rgb="FFFFFF00"/>
      </right>
      <top/>
      <bottom style="double">
        <color rgb="FFFFFF00"/>
      </bottom>
      <diagonal/>
    </border>
    <border diagonalUp="false" diagonalDown="false">
      <left/>
      <right/>
      <top style="double">
        <color rgb="FFFFFF00"/>
      </top>
      <bottom style="double">
        <color rgb="FFFFFF00"/>
      </bottom>
      <diagonal/>
    </border>
    <border diagonalUp="false" diagonalDown="false">
      <left/>
      <right style="thin"/>
      <top style="double">
        <color rgb="FFFFFF00"/>
      </top>
      <bottom style="double">
        <color rgb="FFFFFF00"/>
      </bottom>
      <diagonal/>
    </border>
    <border diagonalUp="false" diagonalDown="false">
      <left style="thin"/>
      <right/>
      <top style="double">
        <color rgb="FFFFFF00"/>
      </top>
      <bottom style="double">
        <color rgb="FFFFFF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 style="thin"/>
      <top/>
      <bottom style="double">
        <color rgb="FFFFFF00"/>
      </bottom>
      <diagonal/>
    </border>
    <border diagonalUp="false" diagonalDown="false">
      <left style="thin"/>
      <right/>
      <top/>
      <bottom style="double">
        <color rgb="FFFFFF00"/>
      </bottom>
      <diagonal/>
    </border>
    <border diagonalUp="false" diagonalDown="false">
      <left/>
      <right/>
      <top style="double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5" borderId="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4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5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5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5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5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26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1" fontId="1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" fillId="0" borderId="2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9" fillId="0" borderId="28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9" fillId="0" borderId="29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1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9" fillId="0" borderId="2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29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29" fillId="0" borderId="4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1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0</xdr:colOff>
          <xdr:row>26</xdr:row>
          <xdr:rowOff>-35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0</xdr:colOff>
          <xdr:row>27</xdr:row>
          <xdr:rowOff>-35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10080</xdr:rowOff>
        </xdr:from>
        <xdr:to>
          <xdr:col>6</xdr:col>
          <xdr:colOff>0</xdr:colOff>
          <xdr:row>28</xdr:row>
          <xdr:rowOff>-26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8</xdr:row>
          <xdr:rowOff>9720</xdr:rowOff>
        </xdr:from>
        <xdr:to>
          <xdr:col>6</xdr:col>
          <xdr:colOff>0</xdr:colOff>
          <xdr:row>29</xdr:row>
          <xdr:rowOff>-25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9</xdr:row>
          <xdr:rowOff>18720</xdr:rowOff>
        </xdr:from>
        <xdr:to>
          <xdr:col>6</xdr:col>
          <xdr:colOff>0</xdr:colOff>
          <xdr:row>30</xdr:row>
          <xdr:rowOff>-169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0</xdr:row>
          <xdr:rowOff>9720</xdr:rowOff>
        </xdr:from>
        <xdr:to>
          <xdr:col>6</xdr:col>
          <xdr:colOff>0</xdr:colOff>
          <xdr:row>31</xdr:row>
          <xdr:rowOff>-25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1</xdr:row>
          <xdr:rowOff>18720</xdr:rowOff>
        </xdr:from>
        <xdr:to>
          <xdr:col>6</xdr:col>
          <xdr:colOff>0</xdr:colOff>
          <xdr:row>32</xdr:row>
          <xdr:rowOff>-16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2</xdr:row>
          <xdr:rowOff>10080</xdr:rowOff>
        </xdr:from>
        <xdr:to>
          <xdr:col>6</xdr:col>
          <xdr:colOff>0</xdr:colOff>
          <xdr:row>33</xdr:row>
          <xdr:rowOff>-25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2</xdr:row>
          <xdr:rowOff>238320</xdr:rowOff>
        </xdr:from>
        <xdr:to>
          <xdr:col>6</xdr:col>
          <xdr:colOff>0</xdr:colOff>
          <xdr:row>33</xdr:row>
          <xdr:rowOff>2102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238320</xdr:rowOff>
        </xdr:from>
        <xdr:to>
          <xdr:col>6</xdr:col>
          <xdr:colOff>0</xdr:colOff>
          <xdr:row>34</xdr:row>
          <xdr:rowOff>210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229320</xdr:rowOff>
        </xdr:from>
        <xdr:to>
          <xdr:col>6</xdr:col>
          <xdr:colOff>0</xdr:colOff>
          <xdr:row>35</xdr:row>
          <xdr:rowOff>199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5</xdr:row>
          <xdr:rowOff>190800</xdr:rowOff>
        </xdr:from>
        <xdr:to>
          <xdr:col>6</xdr:col>
          <xdr:colOff>0</xdr:colOff>
          <xdr:row>36</xdr:row>
          <xdr:rowOff>2001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nifeBulut/Desktop/BUL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KLİF"/>
      <sheetName val="MÖNÜ"/>
      <sheetName val="1"/>
      <sheetName val="MONITOR"/>
      <sheetName val="FLOPPY"/>
      <sheetName val="ANAKART"/>
      <sheetName val="CPU'LAR"/>
      <sheetName val="HARDDİSK"/>
      <sheetName val="RAM"/>
      <sheetName val="KASA"/>
      <sheetName val="EKRANKART"/>
      <sheetName val="NETWORK"/>
      <sheetName val="KLAVYE"/>
      <sheetName val="MOUSE"/>
      <sheetName val="OKUYUCU"/>
      <sheetName val="YAZILIM"/>
      <sheetName val="TV"/>
      <sheetName val="MULTİMEDİA"/>
      <sheetName val="FAXMODEM"/>
      <sheetName val="SCANNER"/>
      <sheetName val="OEM KING"/>
      <sheetName val="İNTERNET"/>
      <sheetName val="POWER"/>
      <sheetName val="INFORM"/>
      <sheetName val="YAZICI"/>
      <sheetName val="HOPARLÖR"/>
      <sheetName val="SESKARTI"/>
      <sheetName val="ZIP D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2" width="5.85"/>
    <col collapsed="false" customWidth="true" hidden="false" outlineLevel="0" max="3" min="3" style="3" width="18.28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1" width="19.85"/>
    <col collapsed="false" customWidth="true" hidden="true" outlineLevel="0" max="7" min="7" style="1" width="5.99"/>
    <col collapsed="false" customWidth="true" hidden="false" outlineLevel="0" max="8" min="8" style="4" width="9.56"/>
    <col collapsed="false" customWidth="true" hidden="false" outlineLevel="0" max="9" min="9" style="1" width="11.42"/>
    <col collapsed="false" customWidth="false" hidden="true" outlineLevel="0" max="10" min="10" style="1" width="5.85"/>
    <col collapsed="false" customWidth="false" hidden="false" outlineLevel="0" max="11" min="11" style="1" width="5.85"/>
    <col collapsed="false" customWidth="true" hidden="false" outlineLevel="0" max="12" min="12" style="1" width="18.28"/>
    <col collapsed="false" customWidth="false" hidden="false" outlineLevel="0" max="13" min="13" style="1" width="5.85"/>
    <col collapsed="false" customWidth="true" hidden="false" outlineLevel="0" max="14" min="14" style="1" width="13.7"/>
    <col collapsed="false" customWidth="false" hidden="true" outlineLevel="0" max="257" min="15" style="1" width="5.85"/>
  </cols>
  <sheetData>
    <row r="1" customFormat="false" ht="16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1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customFormat="false" ht="13.5" hidden="true" customHeight="true" outlineLevel="0" collapsed="false">
      <c r="A4" s="5"/>
      <c r="B4" s="8" t="n">
        <v>1</v>
      </c>
      <c r="C4" s="9" t="s">
        <v>3</v>
      </c>
      <c r="D4" s="10" t="n">
        <v>0</v>
      </c>
      <c r="E4" s="11"/>
      <c r="F4" s="11"/>
      <c r="G4" s="11"/>
    </row>
    <row r="5" customFormat="false" ht="14.25" hidden="true" customHeight="true" outlineLevel="0" collapsed="false">
      <c r="A5" s="5"/>
      <c r="B5" s="8" t="n">
        <f aca="false">IF(C5&lt;&gt;"",B4+1)</f>
        <v>2</v>
      </c>
      <c r="C5" s="9" t="s">
        <v>4</v>
      </c>
      <c r="D5" s="10" t="n">
        <v>50</v>
      </c>
      <c r="E5" s="11"/>
      <c r="F5" s="11"/>
      <c r="G5" s="11"/>
      <c r="H5" s="4" t="s">
        <v>5</v>
      </c>
    </row>
    <row r="6" customFormat="false" ht="12" hidden="true" customHeight="true" outlineLevel="0" collapsed="false">
      <c r="A6" s="5"/>
      <c r="B6" s="8" t="n">
        <f aca="false">IF(C6&lt;&gt;"",B5+1)</f>
        <v>3</v>
      </c>
      <c r="C6" s="9" t="s">
        <v>6</v>
      </c>
      <c r="D6" s="10" t="n">
        <f aca="false">50+10</f>
        <v>60</v>
      </c>
      <c r="E6" s="11"/>
      <c r="F6" s="11"/>
      <c r="G6" s="11"/>
      <c r="H6" s="4" t="s">
        <v>7</v>
      </c>
    </row>
    <row r="7" customFormat="false" ht="14.25" hidden="true" customHeight="true" outlineLevel="0" collapsed="false">
      <c r="A7" s="5"/>
      <c r="B7" s="8" t="n">
        <f aca="false">IF(C7&lt;&gt;"",B6+1)</f>
        <v>4</v>
      </c>
      <c r="C7" s="9" t="s">
        <v>8</v>
      </c>
      <c r="D7" s="10" t="n">
        <v>50</v>
      </c>
      <c r="E7" s="11"/>
      <c r="F7" s="11"/>
      <c r="G7" s="11"/>
      <c r="H7" s="4" t="s">
        <v>9</v>
      </c>
    </row>
    <row r="8" customFormat="false" ht="12.75" hidden="true" customHeight="true" outlineLevel="0" collapsed="false">
      <c r="A8" s="5"/>
      <c r="B8" s="8" t="n">
        <f aca="false">IF(C8&lt;&gt;"",B7+1)</f>
        <v>5</v>
      </c>
      <c r="C8" s="9" t="s">
        <v>10</v>
      </c>
      <c r="D8" s="12" t="n">
        <v>67.5</v>
      </c>
      <c r="E8" s="11"/>
      <c r="F8" s="11"/>
      <c r="G8" s="11"/>
      <c r="H8" s="4" t="s">
        <v>11</v>
      </c>
    </row>
    <row r="9" customFormat="false" ht="15" hidden="true" customHeight="true" outlineLevel="0" collapsed="false">
      <c r="A9" s="5"/>
      <c r="B9" s="8" t="n">
        <f aca="false">IF(C9&lt;&gt;"",B8+1)</f>
        <v>6</v>
      </c>
      <c r="C9" s="9" t="s">
        <v>12</v>
      </c>
      <c r="D9" s="10" t="n">
        <f aca="false">50+10+7.5+7.5</f>
        <v>75</v>
      </c>
      <c r="E9" s="11"/>
      <c r="F9" s="11"/>
      <c r="G9" s="11"/>
      <c r="H9" s="4" t="s">
        <v>13</v>
      </c>
    </row>
    <row r="10" customFormat="false" ht="14.25" hidden="true" customHeight="true" outlineLevel="0" collapsed="false">
      <c r="A10" s="5"/>
      <c r="B10" s="8" t="n">
        <f aca="false">IF(C10&lt;&gt;"",B9+1)</f>
        <v>7</v>
      </c>
      <c r="C10" s="9" t="s">
        <v>14</v>
      </c>
      <c r="D10" s="10" t="n">
        <f aca="false">50+10+7.5+7.5+5</f>
        <v>80</v>
      </c>
      <c r="E10" s="11"/>
      <c r="F10" s="11"/>
      <c r="G10" s="11"/>
      <c r="H10" s="4" t="s">
        <v>15</v>
      </c>
    </row>
    <row r="11" customFormat="false" ht="14.25" hidden="true" customHeight="true" outlineLevel="0" collapsed="false">
      <c r="A11" s="5"/>
      <c r="B11" s="8" t="n">
        <f aca="false">IF(C11&lt;&gt;"",B10+1)</f>
        <v>8</v>
      </c>
      <c r="C11" s="9" t="s">
        <v>16</v>
      </c>
      <c r="D11" s="10" t="n">
        <f aca="false">50+10+15+10</f>
        <v>85</v>
      </c>
      <c r="E11" s="11"/>
      <c r="F11" s="11"/>
      <c r="G11" s="11"/>
    </row>
    <row r="12" customFormat="false" ht="18.75" hidden="true" customHeight="true" outlineLevel="0" collapsed="false">
      <c r="A12" s="5"/>
      <c r="B12" s="8" t="n">
        <f aca="false">IF(C12&lt;&gt;"",B11+1)</f>
        <v>9</v>
      </c>
      <c r="C12" s="9" t="s">
        <v>17</v>
      </c>
      <c r="D12" s="10" t="n">
        <f aca="false">50+7.5</f>
        <v>57.5</v>
      </c>
      <c r="E12" s="11"/>
      <c r="F12" s="11"/>
      <c r="G12" s="11"/>
      <c r="H12" s="4" t="s">
        <v>18</v>
      </c>
    </row>
    <row r="13" customFormat="false" ht="18" hidden="true" customHeight="true" outlineLevel="0" collapsed="false">
      <c r="A13" s="5"/>
      <c r="B13" s="8" t="n">
        <f aca="false">IF(C13&lt;&gt;"",B12+1)</f>
        <v>10</v>
      </c>
      <c r="C13" s="9" t="s">
        <v>19</v>
      </c>
      <c r="D13" s="10" t="n">
        <f aca="false">50+7.5+7.5</f>
        <v>65</v>
      </c>
      <c r="E13" s="11"/>
      <c r="F13" s="11"/>
      <c r="G13" s="11"/>
      <c r="H13" s="4" t="s">
        <v>20</v>
      </c>
    </row>
    <row r="14" customFormat="false" ht="18" hidden="true" customHeight="true" outlineLevel="0" collapsed="false">
      <c r="A14" s="5"/>
      <c r="B14" s="8" t="n">
        <f aca="false">IF(C14&lt;&gt;"",B13+1)</f>
        <v>11</v>
      </c>
      <c r="C14" s="9" t="s">
        <v>21</v>
      </c>
      <c r="D14" s="10" t="n">
        <f aca="false">50+7.5+7.5+5</f>
        <v>70</v>
      </c>
      <c r="E14" s="11"/>
      <c r="F14" s="11"/>
      <c r="G14" s="11"/>
      <c r="H14" s="4" t="s">
        <v>22</v>
      </c>
    </row>
    <row r="15" customFormat="false" ht="25.5" hidden="true" customHeight="true" outlineLevel="0" collapsed="false">
      <c r="A15" s="5"/>
      <c r="B15" s="8" t="n">
        <f aca="false">IF(C15&lt;&gt;"",B14+1)</f>
        <v>12</v>
      </c>
      <c r="C15" s="9" t="s">
        <v>23</v>
      </c>
      <c r="D15" s="13" t="n">
        <f aca="false">50+7.5+7.5+5+5</f>
        <v>75</v>
      </c>
      <c r="H15" s="4" t="s">
        <v>24</v>
      </c>
    </row>
    <row r="16" customFormat="false" ht="18.75" hidden="false" customHeight="false" outlineLevel="0" collapsed="false">
      <c r="A16" s="5"/>
      <c r="C16" s="14" t="s">
        <v>2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6"/>
    </row>
    <row r="17" customFormat="false" ht="20.1" hidden="false" customHeight="true" outlineLevel="0" collapsed="false">
      <c r="A17" s="5"/>
      <c r="B17" s="17"/>
      <c r="C17" s="18" t="s">
        <v>2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1"/>
    </row>
    <row r="18" customFormat="false" ht="20.1" hidden="false" customHeight="true" outlineLevel="0" collapsed="false">
      <c r="A18" s="5"/>
      <c r="B18" s="17"/>
      <c r="C18" s="18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5"/>
    </row>
    <row r="19" customFormat="false" ht="20.1" hidden="false" customHeight="true" outlineLevel="0" collapsed="false">
      <c r="A19" s="5"/>
      <c r="B19" s="17"/>
      <c r="C19" s="18" t="s">
        <v>2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5"/>
    </row>
    <row r="20" customFormat="false" ht="20.1" hidden="false" customHeight="true" outlineLevel="0" collapsed="false">
      <c r="A20" s="5"/>
      <c r="B20" s="17"/>
      <c r="C20" s="18" t="s">
        <v>2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5"/>
    </row>
    <row r="21" customFormat="false" ht="20.1" hidden="false" customHeight="true" outlineLevel="0" collapsed="false">
      <c r="A21" s="5"/>
      <c r="B21" s="17"/>
      <c r="C21" s="18" t="s">
        <v>3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5"/>
    </row>
    <row r="22" customFormat="false" ht="20.1" hidden="false" customHeight="true" outlineLevel="0" collapsed="false">
      <c r="A22" s="5"/>
      <c r="B22" s="17"/>
      <c r="C22" s="24" t="s">
        <v>3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5"/>
    </row>
    <row r="23" customFormat="false" ht="20.1" hidden="false" customHeight="true" outlineLevel="0" collapsed="false">
      <c r="A23" s="5"/>
      <c r="B23" s="17"/>
      <c r="C23" s="24" t="s">
        <v>32</v>
      </c>
      <c r="D23" s="25" t="n">
        <v>562.5</v>
      </c>
      <c r="E23" s="26" t="s">
        <v>33</v>
      </c>
      <c r="F23" s="26"/>
      <c r="G23" s="26"/>
      <c r="H23" s="26"/>
      <c r="I23" s="27" t="n">
        <v>18.75</v>
      </c>
      <c r="J23" s="27"/>
      <c r="K23" s="27"/>
      <c r="L23" s="28"/>
      <c r="M23" s="29"/>
      <c r="N23" s="5"/>
    </row>
    <row r="24" customFormat="false" ht="21" hidden="false" customHeight="false" outlineLevel="0" collapsed="false">
      <c r="A24" s="5"/>
      <c r="B24" s="30"/>
      <c r="C24" s="31" t="s">
        <v>34</v>
      </c>
      <c r="D24" s="31"/>
      <c r="E24" s="31"/>
      <c r="F24" s="31"/>
      <c r="G24" s="31"/>
      <c r="H24" s="31"/>
      <c r="I24" s="31"/>
      <c r="J24" s="32"/>
      <c r="K24" s="5"/>
      <c r="L24" s="33" t="s">
        <v>35</v>
      </c>
      <c r="M24" s="33"/>
      <c r="N24" s="5"/>
    </row>
    <row r="25" s="46" customFormat="true" ht="80.25" hidden="false" customHeight="true" outlineLevel="0" collapsed="false">
      <c r="A25" s="34"/>
      <c r="B25" s="35" t="s">
        <v>36</v>
      </c>
      <c r="C25" s="36" t="s">
        <v>37</v>
      </c>
      <c r="D25" s="37" t="s">
        <v>38</v>
      </c>
      <c r="E25" s="37" t="s">
        <v>39</v>
      </c>
      <c r="F25" s="38" t="s">
        <v>40</v>
      </c>
      <c r="G25" s="39" t="s">
        <v>41</v>
      </c>
      <c r="H25" s="40" t="s">
        <v>42</v>
      </c>
      <c r="I25" s="41" t="s">
        <v>43</v>
      </c>
      <c r="J25" s="42" t="s">
        <v>44</v>
      </c>
      <c r="K25" s="43"/>
      <c r="L25" s="44" t="s">
        <v>45</v>
      </c>
      <c r="M25" s="45" t="n">
        <v>14</v>
      </c>
      <c r="N25" s="34"/>
    </row>
    <row r="26" customFormat="false" ht="20.1" hidden="false" customHeight="true" outlineLevel="0" collapsed="false">
      <c r="A26" s="5"/>
      <c r="B26" s="47" t="n">
        <v>1</v>
      </c>
      <c r="C26" s="48" t="s">
        <v>46</v>
      </c>
      <c r="D26" s="49" t="s">
        <v>47</v>
      </c>
      <c r="E26" s="50" t="n">
        <v>12345678910</v>
      </c>
      <c r="F26" s="51" t="n">
        <v>2</v>
      </c>
      <c r="G26" s="52" t="n">
        <f aca="false">IF(F26&lt;&gt;"",VLOOKUP(F26,Listem,3,FALSE()))</f>
        <v>50</v>
      </c>
      <c r="H26" s="53" t="n">
        <v>30</v>
      </c>
      <c r="I26" s="54" t="n">
        <v>18.75</v>
      </c>
      <c r="J26" s="55" t="n">
        <f aca="false">GÜNLÜK</f>
        <v>18.75</v>
      </c>
      <c r="K26" s="56"/>
      <c r="L26" s="57" t="s">
        <v>48</v>
      </c>
      <c r="M26" s="57" t="n">
        <v>1</v>
      </c>
      <c r="N26" s="5"/>
    </row>
    <row r="27" customFormat="false" ht="20.1" hidden="false" customHeight="true" outlineLevel="0" collapsed="false">
      <c r="A27" s="5"/>
      <c r="B27" s="47" t="n">
        <v>2</v>
      </c>
      <c r="C27" s="58" t="s">
        <v>49</v>
      </c>
      <c r="D27" s="49" t="s">
        <v>50</v>
      </c>
      <c r="E27" s="50" t="n">
        <v>55555</v>
      </c>
      <c r="F27" s="51" t="n">
        <v>3</v>
      </c>
      <c r="G27" s="52" t="n">
        <f aca="false">IF(F27&lt;&gt;"",VLOOKUP(F27,Listem,3,FALSE()))</f>
        <v>60</v>
      </c>
      <c r="H27" s="53" t="n">
        <v>30</v>
      </c>
      <c r="I27" s="54" t="n">
        <v>20</v>
      </c>
      <c r="J27" s="55" t="n">
        <f aca="false">IF(I27&lt;&gt;"",J26+0,"")</f>
        <v>18.75</v>
      </c>
      <c r="K27" s="5"/>
      <c r="L27" s="58" t="s">
        <v>51</v>
      </c>
      <c r="M27" s="58" t="n">
        <v>15</v>
      </c>
      <c r="N27" s="5"/>
    </row>
    <row r="28" customFormat="false" ht="20.1" hidden="false" customHeight="true" outlineLevel="0" collapsed="false">
      <c r="A28" s="5"/>
      <c r="B28" s="47" t="n">
        <v>3</v>
      </c>
      <c r="C28" s="58" t="s">
        <v>52</v>
      </c>
      <c r="D28" s="49" t="s">
        <v>53</v>
      </c>
      <c r="E28" s="50" t="n">
        <v>121212121</v>
      </c>
      <c r="F28" s="51" t="n">
        <v>4</v>
      </c>
      <c r="G28" s="52" t="n">
        <f aca="false">IF(F28&lt;&gt;"",VLOOKUP(F28,Listem,3,FALSE()))</f>
        <v>50</v>
      </c>
      <c r="H28" s="53" t="n">
        <v>30</v>
      </c>
      <c r="I28" s="54" t="n">
        <v>21</v>
      </c>
      <c r="J28" s="55" t="n">
        <f aca="false">IF(I28&lt;&gt;"",J27+0,"")</f>
        <v>18.75</v>
      </c>
      <c r="K28" s="5"/>
      <c r="L28" s="58" t="s">
        <v>54</v>
      </c>
      <c r="M28" s="59" t="n">
        <v>0.006</v>
      </c>
      <c r="N28" s="5"/>
    </row>
    <row r="29" customFormat="false" ht="20.1" hidden="false" customHeight="true" outlineLevel="0" collapsed="false">
      <c r="A29" s="5"/>
      <c r="B29" s="47" t="n">
        <v>4</v>
      </c>
      <c r="C29" s="60" t="s">
        <v>55</v>
      </c>
      <c r="D29" s="61"/>
      <c r="E29" s="62"/>
      <c r="F29" s="63" t="n">
        <v>5</v>
      </c>
      <c r="G29" s="64" t="n">
        <f aca="false">IF(F29&lt;&gt;"",VLOOKUP(F29,Listem,3,FALSE()))</f>
        <v>67.5</v>
      </c>
      <c r="H29" s="65" t="n">
        <v>30</v>
      </c>
      <c r="I29" s="66" t="n">
        <v>25</v>
      </c>
      <c r="J29" s="55" t="n">
        <f aca="false">IF(I29&lt;&gt;"",J28+0,"")</f>
        <v>18.75</v>
      </c>
      <c r="K29" s="5"/>
      <c r="L29" s="5"/>
      <c r="M29" s="5"/>
      <c r="N29" s="5"/>
    </row>
    <row r="30" customFormat="false" ht="20.1" hidden="false" customHeight="true" outlineLevel="0" collapsed="false">
      <c r="A30" s="5"/>
      <c r="B30" s="47" t="n">
        <v>5</v>
      </c>
      <c r="C30" s="58" t="s">
        <v>56</v>
      </c>
      <c r="D30" s="49"/>
      <c r="E30" s="50"/>
      <c r="F30" s="51" t="n">
        <v>3</v>
      </c>
      <c r="G30" s="52" t="n">
        <f aca="false">IF(F30&lt;&gt;"",VLOOKUP(F30,Listem,3,FALSE()))</f>
        <v>60</v>
      </c>
      <c r="H30" s="53" t="n">
        <v>30</v>
      </c>
      <c r="I30" s="54" t="n">
        <v>26</v>
      </c>
      <c r="J30" s="55" t="n">
        <f aca="false">IF(I30&lt;&gt;"",J29+0,"")</f>
        <v>18.75</v>
      </c>
      <c r="K30" s="5"/>
      <c r="L30" s="5"/>
      <c r="M30" s="5"/>
      <c r="N30" s="5"/>
    </row>
    <row r="31" customFormat="false" ht="20.1" hidden="false" customHeight="true" outlineLevel="0" collapsed="false">
      <c r="A31" s="5"/>
      <c r="B31" s="47" t="n">
        <v>6</v>
      </c>
      <c r="C31" s="58"/>
      <c r="D31" s="67"/>
      <c r="E31" s="68"/>
      <c r="F31" s="69" t="n">
        <v>1</v>
      </c>
      <c r="G31" s="52" t="n">
        <f aca="false">IF(F31&lt;&gt;"",VLOOKUP(F31,Listem,3,FALSE()))</f>
        <v>0</v>
      </c>
      <c r="H31" s="53" t="n">
        <v>0</v>
      </c>
      <c r="I31" s="54" t="n">
        <v>0</v>
      </c>
      <c r="J31" s="55" t="n">
        <f aca="false">IF(I31&lt;&gt;"",J30+0,"")</f>
        <v>18.75</v>
      </c>
      <c r="K31" s="5"/>
      <c r="L31" s="5"/>
      <c r="M31" s="5"/>
      <c r="N31" s="5"/>
    </row>
    <row r="32" customFormat="false" ht="20.1" hidden="false" customHeight="true" outlineLevel="0" collapsed="false">
      <c r="A32" s="5"/>
      <c r="B32" s="70" t="n">
        <v>7</v>
      </c>
      <c r="C32" s="58"/>
      <c r="D32" s="67"/>
      <c r="E32" s="68"/>
      <c r="F32" s="69" t="n">
        <v>1</v>
      </c>
      <c r="G32" s="52" t="n">
        <f aca="false">IF(F32&lt;&gt;"",VLOOKUP(F32,Listem,3,FALSE()))</f>
        <v>0</v>
      </c>
      <c r="H32" s="53" t="n">
        <v>0</v>
      </c>
      <c r="I32" s="54" t="n">
        <v>0</v>
      </c>
      <c r="J32" s="55" t="n">
        <f aca="false">IF(I32&lt;&gt;"",J31+0,"")</f>
        <v>18.75</v>
      </c>
      <c r="K32" s="5"/>
      <c r="L32" s="5"/>
      <c r="M32" s="5"/>
      <c r="N32" s="5"/>
    </row>
    <row r="33" customFormat="false" ht="20.1" hidden="false" customHeight="true" outlineLevel="0" collapsed="false">
      <c r="A33" s="5"/>
      <c r="B33" s="70" t="n">
        <v>8</v>
      </c>
      <c r="C33" s="58"/>
      <c r="D33" s="67"/>
      <c r="E33" s="68"/>
      <c r="F33" s="69" t="n">
        <v>1</v>
      </c>
      <c r="G33" s="52" t="n">
        <f aca="false">IF(F33&lt;&gt;"",VLOOKUP(F33,Listem,3,FALSE()))</f>
        <v>0</v>
      </c>
      <c r="H33" s="53" t="n">
        <v>0</v>
      </c>
      <c r="I33" s="54" t="n">
        <v>0</v>
      </c>
      <c r="J33" s="55" t="n">
        <f aca="false">IF(I33&lt;&gt;"",J32+0,"")</f>
        <v>18.75</v>
      </c>
      <c r="K33" s="5"/>
      <c r="L33" s="5"/>
      <c r="M33" s="5"/>
      <c r="N33" s="5"/>
    </row>
    <row r="34" customFormat="false" ht="20.1" hidden="false" customHeight="true" outlineLevel="0" collapsed="false">
      <c r="A34" s="5"/>
      <c r="B34" s="70" t="n">
        <v>9</v>
      </c>
      <c r="C34" s="58"/>
      <c r="D34" s="67"/>
      <c r="E34" s="68"/>
      <c r="F34" s="69" t="n">
        <v>1</v>
      </c>
      <c r="G34" s="52" t="n">
        <f aca="false">IF(F34&lt;&gt;"",VLOOKUP(F34,Listem,3,FALSE()))</f>
        <v>0</v>
      </c>
      <c r="H34" s="53" t="n">
        <v>0</v>
      </c>
      <c r="I34" s="54" t="n">
        <v>0</v>
      </c>
      <c r="J34" s="55" t="n">
        <f aca="false">IF(I34&lt;&gt;"",J33+0,"")</f>
        <v>18.75</v>
      </c>
      <c r="K34" s="5"/>
      <c r="L34" s="5"/>
      <c r="M34" s="5"/>
      <c r="N34" s="5"/>
    </row>
    <row r="35" customFormat="false" ht="20.1" hidden="false" customHeight="true" outlineLevel="0" collapsed="false">
      <c r="A35" s="5"/>
      <c r="B35" s="70" t="n">
        <v>10</v>
      </c>
      <c r="C35" s="58"/>
      <c r="D35" s="67" t="s">
        <v>49</v>
      </c>
      <c r="E35" s="68"/>
      <c r="F35" s="69" t="n">
        <v>1</v>
      </c>
      <c r="G35" s="52" t="n">
        <f aca="false">IF(F35&lt;&gt;"",VLOOKUP(F35,Listem,3,FALSE()))</f>
        <v>0</v>
      </c>
      <c r="H35" s="53" t="n">
        <v>0</v>
      </c>
      <c r="I35" s="54" t="n">
        <v>0</v>
      </c>
      <c r="J35" s="55" t="n">
        <f aca="false">IF(I35&lt;&gt;"",J34+0,"")</f>
        <v>18.75</v>
      </c>
      <c r="K35" s="5"/>
      <c r="L35" s="5"/>
      <c r="M35" s="5"/>
      <c r="N35" s="5"/>
    </row>
    <row r="36" customFormat="false" ht="16.5" hidden="false" customHeight="true" outlineLevel="0" collapsed="false">
      <c r="A36" s="5"/>
      <c r="B36" s="70" t="n">
        <v>11</v>
      </c>
      <c r="C36" s="58"/>
      <c r="D36" s="67"/>
      <c r="E36" s="68"/>
      <c r="F36" s="69" t="n">
        <v>1</v>
      </c>
      <c r="G36" s="52" t="n">
        <f aca="false">IF(F36&lt;&gt;"",VLOOKUP(F36,Listem,3,FALSE()))</f>
        <v>0</v>
      </c>
      <c r="H36" s="53" t="n">
        <v>0</v>
      </c>
      <c r="I36" s="54" t="n">
        <v>0</v>
      </c>
      <c r="J36" s="55" t="n">
        <f aca="false">IF(I36&lt;&gt;"",J35+0,"")</f>
        <v>18.75</v>
      </c>
      <c r="K36" s="5"/>
      <c r="L36" s="5"/>
      <c r="M36" s="5"/>
      <c r="N36" s="5"/>
    </row>
    <row r="37" customFormat="false" ht="18.75" hidden="false" customHeight="true" outlineLevel="0" collapsed="false">
      <c r="A37" s="5"/>
      <c r="B37" s="70" t="n">
        <v>12</v>
      </c>
      <c r="C37" s="48" t="s">
        <v>49</v>
      </c>
      <c r="D37" s="71" t="s">
        <v>49</v>
      </c>
      <c r="E37" s="72"/>
      <c r="F37" s="73" t="n">
        <v>1</v>
      </c>
      <c r="G37" s="74" t="n">
        <f aca="false">IF(F37&lt;&gt;"",VLOOKUP(F37,Listem,3,FALSE()))</f>
        <v>0</v>
      </c>
      <c r="H37" s="75" t="n">
        <v>0</v>
      </c>
      <c r="I37" s="76" t="n">
        <v>0</v>
      </c>
      <c r="J37" s="55" t="n">
        <f aca="false">IF(I37&lt;&gt;"",J36+0,"")</f>
        <v>18.75</v>
      </c>
      <c r="K37" s="5"/>
      <c r="L37" s="5"/>
      <c r="M37" s="5"/>
      <c r="N37" s="5"/>
    </row>
    <row r="38" customFormat="false" ht="13.5" hidden="false" customHeight="false" outlineLevel="0" collapsed="false">
      <c r="A38" s="5"/>
      <c r="B38" s="30"/>
      <c r="C38" s="5"/>
      <c r="D38" s="5"/>
      <c r="E38" s="77"/>
      <c r="F38" s="77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30"/>
      <c r="C39" s="78"/>
      <c r="D39" s="5"/>
      <c r="E39" s="79"/>
      <c r="F39" s="5"/>
      <c r="G39" s="5"/>
      <c r="H39" s="80"/>
      <c r="I39" s="5"/>
      <c r="J39" s="5"/>
      <c r="K39" s="5"/>
      <c r="L39" s="5"/>
      <c r="M39" s="5"/>
      <c r="N39" s="5"/>
    </row>
  </sheetData>
  <sheetProtection sheet="true" password="c56c" objects="true" scenarios="true"/>
  <mergeCells count="13">
    <mergeCell ref="C1:L1"/>
    <mergeCell ref="C2:L2"/>
    <mergeCell ref="C3:L3"/>
    <mergeCell ref="D17:M17"/>
    <mergeCell ref="D18:M18"/>
    <mergeCell ref="D19:M19"/>
    <mergeCell ref="D20:M20"/>
    <mergeCell ref="D21:M21"/>
    <mergeCell ref="D22:M22"/>
    <mergeCell ref="E23:H23"/>
    <mergeCell ref="I23:K23"/>
    <mergeCell ref="C24:I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2" width="11.85"/>
    <col collapsed="false" customWidth="true" hidden="false" outlineLevel="0" max="3" min="3" style="82" width="14.14"/>
    <col collapsed="false" customWidth="true" hidden="false" outlineLevel="0" max="4" min="4" style="82" width="13.99"/>
    <col collapsed="false" customWidth="true" hidden="false" outlineLevel="0" max="5" min="5" style="82" width="13.56"/>
    <col collapsed="false" customWidth="true" hidden="false" outlineLevel="0" max="6" min="6" style="82" width="6.99"/>
    <col collapsed="false" customWidth="true" hidden="false" outlineLevel="0" max="15" min="7" style="82" width="6.85"/>
    <col collapsed="false" customWidth="true" hidden="false" outlineLevel="0" max="16" min="16" style="82" width="5.41"/>
    <col collapsed="false" customWidth="true" hidden="false" outlineLevel="0" max="17" min="17" style="82" width="8.14"/>
    <col collapsed="false" customWidth="false" hidden="false" outlineLevel="0" max="257" min="18" style="82" width="9.14"/>
  </cols>
  <sheetData>
    <row r="1" customFormat="false" ht="15.75" hidden="false" customHeight="fals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.75" hidden="false" customHeight="false" outlineLevel="0" collapsed="false">
      <c r="Q2" s="84" t="s">
        <v>58</v>
      </c>
    </row>
    <row r="3" customFormat="false" ht="26.2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2.75" hidden="false" customHeight="false" outlineLevel="0" collapsed="false">
      <c r="A4" s="86"/>
      <c r="B4" s="87" t="s">
        <v>60</v>
      </c>
      <c r="C4" s="87" t="s">
        <v>61</v>
      </c>
      <c r="D4" s="87" t="s">
        <v>62</v>
      </c>
      <c r="E4" s="88" t="s">
        <v>63</v>
      </c>
      <c r="F4" s="89" t="s">
        <v>6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2.75" hidden="false" customHeight="true" outlineLevel="0" collapsed="false">
      <c r="A5" s="90" t="s">
        <v>36</v>
      </c>
      <c r="B5" s="91" t="s">
        <v>65</v>
      </c>
      <c r="C5" s="91" t="s">
        <v>66</v>
      </c>
      <c r="D5" s="91" t="s">
        <v>67</v>
      </c>
      <c r="E5" s="91" t="s">
        <v>6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50.25" hidden="false" customHeight="false" outlineLevel="0" collapsed="false">
      <c r="A6" s="90"/>
      <c r="B6" s="91"/>
      <c r="C6" s="91"/>
      <c r="D6" s="91"/>
      <c r="E6" s="91"/>
      <c r="F6" s="92" t="s">
        <v>69</v>
      </c>
      <c r="G6" s="93" t="s">
        <v>70</v>
      </c>
      <c r="H6" s="93" t="s">
        <v>71</v>
      </c>
      <c r="I6" s="92" t="s">
        <v>72</v>
      </c>
      <c r="J6" s="94" t="s">
        <v>73</v>
      </c>
      <c r="K6" s="93" t="s">
        <v>74</v>
      </c>
      <c r="L6" s="93" t="s">
        <v>75</v>
      </c>
      <c r="M6" s="93" t="s">
        <v>76</v>
      </c>
      <c r="N6" s="94" t="s">
        <v>77</v>
      </c>
      <c r="O6" s="93" t="s">
        <v>78</v>
      </c>
      <c r="P6" s="93" t="s">
        <v>79</v>
      </c>
      <c r="Q6" s="93" t="s">
        <v>80</v>
      </c>
    </row>
    <row r="7" customFormat="false" ht="20.1" hidden="false" customHeight="true" outlineLevel="0" collapsed="false">
      <c r="A7" s="90" t="s">
        <v>60</v>
      </c>
      <c r="B7" s="95" t="str">
        <f aca="false">YatayBordro!B10</f>
        <v>Hayri Topkara</v>
      </c>
      <c r="C7" s="96" t="n">
        <f aca="false">YatayBordro!E10</f>
        <v>50</v>
      </c>
      <c r="D7" s="97" t="n">
        <f aca="false">taban*Menü!H26*12</f>
        <v>6750</v>
      </c>
      <c r="E7" s="98" t="n">
        <f aca="false">((D7*C7%)*15%)</f>
        <v>506.25</v>
      </c>
      <c r="F7" s="98" t="n">
        <f aca="false">E7/12</f>
        <v>42.1875</v>
      </c>
      <c r="G7" s="98" t="n">
        <f aca="false">F7</f>
        <v>42.1875</v>
      </c>
      <c r="H7" s="98" t="n">
        <f aca="false">F7</f>
        <v>42.1875</v>
      </c>
      <c r="I7" s="98" t="n">
        <f aca="false">F7</f>
        <v>42.1875</v>
      </c>
      <c r="J7" s="98" t="n">
        <f aca="false">F7</f>
        <v>42.1875</v>
      </c>
      <c r="K7" s="98" t="n">
        <f aca="false">F7</f>
        <v>42.1875</v>
      </c>
      <c r="L7" s="98" t="n">
        <f aca="false">K7</f>
        <v>42.1875</v>
      </c>
      <c r="M7" s="98" t="n">
        <f aca="false">L7</f>
        <v>42.1875</v>
      </c>
      <c r="N7" s="98" t="n">
        <f aca="false">M7</f>
        <v>42.1875</v>
      </c>
      <c r="O7" s="98" t="n">
        <f aca="false">N7</f>
        <v>42.1875</v>
      </c>
      <c r="P7" s="98" t="n">
        <f aca="false">F7</f>
        <v>42.1875</v>
      </c>
      <c r="Q7" s="98" t="n">
        <f aca="false">F7</f>
        <v>42.1875</v>
      </c>
    </row>
    <row r="8" customFormat="false" ht="20.1" hidden="false" customHeight="true" outlineLevel="0" collapsed="false">
      <c r="A8" s="90" t="s">
        <v>61</v>
      </c>
      <c r="B8" s="95" t="str">
        <f aca="false">YatayBordro!B11</f>
        <v> </v>
      </c>
      <c r="C8" s="96" t="n">
        <f aca="false">YatayBordro!E11</f>
        <v>60</v>
      </c>
      <c r="D8" s="97" t="n">
        <f aca="false">taban*Menü!H27*12</f>
        <v>6750</v>
      </c>
      <c r="E8" s="98" t="n">
        <f aca="false">((D8*C8%)*15%)</f>
        <v>607.5</v>
      </c>
      <c r="F8" s="98" t="n">
        <f aca="false">E8/12</f>
        <v>50.625</v>
      </c>
      <c r="G8" s="98" t="n">
        <f aca="false">F8</f>
        <v>50.625</v>
      </c>
      <c r="H8" s="98" t="n">
        <f aca="false">F8</f>
        <v>50.625</v>
      </c>
      <c r="I8" s="98" t="n">
        <f aca="false">F8</f>
        <v>50.625</v>
      </c>
      <c r="J8" s="98" t="n">
        <f aca="false">F8</f>
        <v>50.625</v>
      </c>
      <c r="K8" s="98" t="n">
        <f aca="false">F8</f>
        <v>50.625</v>
      </c>
      <c r="L8" s="98" t="n">
        <f aca="false">K8</f>
        <v>50.625</v>
      </c>
      <c r="M8" s="98" t="n">
        <f aca="false">L8</f>
        <v>50.625</v>
      </c>
      <c r="N8" s="98" t="n">
        <f aca="false">M8</f>
        <v>50.625</v>
      </c>
      <c r="O8" s="98" t="n">
        <f aca="false">N8</f>
        <v>50.625</v>
      </c>
      <c r="P8" s="98" t="n">
        <f aca="false">F8</f>
        <v>50.625</v>
      </c>
      <c r="Q8" s="98" t="n">
        <f aca="false">F8</f>
        <v>50.625</v>
      </c>
    </row>
    <row r="9" customFormat="false" ht="20.1" hidden="false" customHeight="true" outlineLevel="0" collapsed="false">
      <c r="A9" s="90" t="s">
        <v>62</v>
      </c>
      <c r="B9" s="95" t="str">
        <f aca="false">YatayBordro!B12</f>
        <v>HASAN TUZLA</v>
      </c>
      <c r="C9" s="96" t="n">
        <f aca="false">YatayBordro!E12</f>
        <v>50</v>
      </c>
      <c r="D9" s="97" t="n">
        <f aca="false">taban*Menü!H28*12</f>
        <v>6750</v>
      </c>
      <c r="E9" s="98" t="n">
        <f aca="false">((D9*C9%)*15%)</f>
        <v>506.25</v>
      </c>
      <c r="F9" s="98" t="n">
        <f aca="false">E9/12</f>
        <v>42.1875</v>
      </c>
      <c r="G9" s="98" t="n">
        <f aca="false">F9</f>
        <v>42.1875</v>
      </c>
      <c r="H9" s="98" t="n">
        <f aca="false">F9</f>
        <v>42.1875</v>
      </c>
      <c r="I9" s="98" t="n">
        <f aca="false">F9</f>
        <v>42.1875</v>
      </c>
      <c r="J9" s="98" t="n">
        <f aca="false">F9</f>
        <v>42.1875</v>
      </c>
      <c r="K9" s="98" t="n">
        <f aca="false">F9</f>
        <v>42.1875</v>
      </c>
      <c r="L9" s="98" t="n">
        <f aca="false">K9</f>
        <v>42.1875</v>
      </c>
      <c r="M9" s="98" t="n">
        <f aca="false">L9</f>
        <v>42.1875</v>
      </c>
      <c r="N9" s="98" t="n">
        <f aca="false">M9</f>
        <v>42.1875</v>
      </c>
      <c r="O9" s="98" t="n">
        <f aca="false">N9</f>
        <v>42.1875</v>
      </c>
      <c r="P9" s="98" t="n">
        <f aca="false">F9</f>
        <v>42.1875</v>
      </c>
      <c r="Q9" s="98" t="n">
        <f aca="false">F9</f>
        <v>42.1875</v>
      </c>
    </row>
    <row r="10" customFormat="false" ht="20.1" hidden="false" customHeight="true" outlineLevel="0" collapsed="false">
      <c r="A10" s="90" t="s">
        <v>63</v>
      </c>
      <c r="B10" s="95" t="str">
        <f aca="false">YatayBordro!B13</f>
        <v>ADNAN GÜRSOY</v>
      </c>
      <c r="C10" s="96" t="n">
        <f aca="false">YatayBordro!E13</f>
        <v>67.5</v>
      </c>
      <c r="D10" s="97" t="n">
        <f aca="false">taban*Menü!H29*12</f>
        <v>6750</v>
      </c>
      <c r="E10" s="98" t="n">
        <f aca="false">((D10*C10%)*15%)</f>
        <v>683.4375</v>
      </c>
      <c r="F10" s="98" t="n">
        <f aca="false">E10/12</f>
        <v>56.953125</v>
      </c>
      <c r="G10" s="98" t="n">
        <f aca="false">F10</f>
        <v>56.953125</v>
      </c>
      <c r="H10" s="98" t="n">
        <f aca="false">F10</f>
        <v>56.953125</v>
      </c>
      <c r="I10" s="98" t="n">
        <f aca="false">F10</f>
        <v>56.953125</v>
      </c>
      <c r="J10" s="98" t="n">
        <f aca="false">F10</f>
        <v>56.953125</v>
      </c>
      <c r="K10" s="98" t="n">
        <f aca="false">F10</f>
        <v>56.953125</v>
      </c>
      <c r="L10" s="98" t="n">
        <f aca="false">K10</f>
        <v>56.953125</v>
      </c>
      <c r="M10" s="98" t="n">
        <f aca="false">L10</f>
        <v>56.953125</v>
      </c>
      <c r="N10" s="98" t="n">
        <f aca="false">M10</f>
        <v>56.953125</v>
      </c>
      <c r="O10" s="98" t="n">
        <f aca="false">N10</f>
        <v>56.953125</v>
      </c>
      <c r="P10" s="98" t="n">
        <f aca="false">F10</f>
        <v>56.953125</v>
      </c>
      <c r="Q10" s="98" t="n">
        <f aca="false">F10</f>
        <v>56.953125</v>
      </c>
    </row>
    <row r="11" customFormat="false" ht="20.1" hidden="false" customHeight="true" outlineLevel="0" collapsed="false">
      <c r="A11" s="90" t="s">
        <v>81</v>
      </c>
      <c r="B11" s="95" t="str">
        <f aca="false">YatayBordro!B14</f>
        <v>YÜKSEL ÖNDER</v>
      </c>
      <c r="C11" s="96" t="n">
        <f aca="false">YatayBordro!E14</f>
        <v>60</v>
      </c>
      <c r="D11" s="97" t="n">
        <f aca="false">taban*Menü!H30*12</f>
        <v>6750</v>
      </c>
      <c r="E11" s="98" t="n">
        <f aca="false">((D11*C11%)*15%)</f>
        <v>607.5</v>
      </c>
      <c r="F11" s="98" t="n">
        <f aca="false">E11/12</f>
        <v>50.625</v>
      </c>
      <c r="G11" s="98" t="n">
        <f aca="false">F11</f>
        <v>50.625</v>
      </c>
      <c r="H11" s="98" t="n">
        <f aca="false">F11</f>
        <v>50.625</v>
      </c>
      <c r="I11" s="98" t="n">
        <f aca="false">F11</f>
        <v>50.625</v>
      </c>
      <c r="J11" s="98" t="n">
        <f aca="false">F11</f>
        <v>50.625</v>
      </c>
      <c r="K11" s="98" t="n">
        <f aca="false">F11</f>
        <v>50.625</v>
      </c>
      <c r="L11" s="98" t="n">
        <f aca="false">K11</f>
        <v>50.625</v>
      </c>
      <c r="M11" s="98" t="n">
        <f aca="false">L11</f>
        <v>50.625</v>
      </c>
      <c r="N11" s="98" t="n">
        <f aca="false">M11</f>
        <v>50.625</v>
      </c>
      <c r="O11" s="98" t="n">
        <f aca="false">N11</f>
        <v>50.625</v>
      </c>
      <c r="P11" s="98" t="n">
        <f aca="false">F11</f>
        <v>50.625</v>
      </c>
      <c r="Q11" s="98" t="n">
        <f aca="false">F11</f>
        <v>50.625</v>
      </c>
    </row>
    <row r="12" customFormat="false" ht="20.1" hidden="false" customHeight="true" outlineLevel="0" collapsed="false">
      <c r="A12" s="90" t="s">
        <v>82</v>
      </c>
      <c r="B12" s="95" t="n">
        <f aca="false">YatayBordro!B15</f>
        <v>0</v>
      </c>
      <c r="C12" s="96" t="n">
        <f aca="false">YatayBordro!E15</f>
        <v>0</v>
      </c>
      <c r="D12" s="97" t="n">
        <f aca="false">taban*Menü!H31*12</f>
        <v>0</v>
      </c>
      <c r="E12" s="99" t="n">
        <f aca="false">((D12*C12%)*15%)</f>
        <v>0</v>
      </c>
      <c r="F12" s="99" t="n">
        <f aca="false">E12/12</f>
        <v>0</v>
      </c>
      <c r="G12" s="99" t="n">
        <f aca="false">F12</f>
        <v>0</v>
      </c>
      <c r="H12" s="99" t="n">
        <f aca="false">F12</f>
        <v>0</v>
      </c>
      <c r="I12" s="99" t="n">
        <f aca="false">F12</f>
        <v>0</v>
      </c>
      <c r="J12" s="99" t="n">
        <f aca="false">F12</f>
        <v>0</v>
      </c>
      <c r="K12" s="99" t="n">
        <f aca="false">F12</f>
        <v>0</v>
      </c>
      <c r="L12" s="99" t="n">
        <f aca="false">K12</f>
        <v>0</v>
      </c>
      <c r="M12" s="99" t="n">
        <f aca="false">L12</f>
        <v>0</v>
      </c>
      <c r="N12" s="99" t="n">
        <f aca="false">M12</f>
        <v>0</v>
      </c>
      <c r="O12" s="99" t="n">
        <f aca="false">N12</f>
        <v>0</v>
      </c>
      <c r="P12" s="99" t="n">
        <f aca="false">F12</f>
        <v>0</v>
      </c>
      <c r="Q12" s="99" t="n">
        <f aca="false">F12</f>
        <v>0</v>
      </c>
    </row>
    <row r="13" customFormat="false" ht="20.1" hidden="false" customHeight="true" outlineLevel="0" collapsed="false">
      <c r="A13" s="90" t="s">
        <v>83</v>
      </c>
      <c r="B13" s="95" t="n">
        <f aca="false">YatayBordro!B16</f>
        <v>0</v>
      </c>
      <c r="C13" s="96" t="n">
        <f aca="false">YatayBordro!E16</f>
        <v>0</v>
      </c>
      <c r="D13" s="97" t="n">
        <f aca="false">taban*Menü!H32*12</f>
        <v>0</v>
      </c>
      <c r="E13" s="99" t="n">
        <f aca="false">((D13*C13%)*15%)</f>
        <v>0</v>
      </c>
      <c r="F13" s="99" t="n">
        <f aca="false">E13/12</f>
        <v>0</v>
      </c>
      <c r="G13" s="99" t="n">
        <f aca="false">F13</f>
        <v>0</v>
      </c>
      <c r="H13" s="99" t="n">
        <f aca="false">F13</f>
        <v>0</v>
      </c>
      <c r="I13" s="99" t="n">
        <f aca="false">F13</f>
        <v>0</v>
      </c>
      <c r="J13" s="99" t="n">
        <f aca="false">F13</f>
        <v>0</v>
      </c>
      <c r="K13" s="99" t="n">
        <f aca="false">F13</f>
        <v>0</v>
      </c>
      <c r="L13" s="99" t="n">
        <f aca="false">K13</f>
        <v>0</v>
      </c>
      <c r="M13" s="99" t="n">
        <f aca="false">L13</f>
        <v>0</v>
      </c>
      <c r="N13" s="99" t="n">
        <f aca="false">M13</f>
        <v>0</v>
      </c>
      <c r="O13" s="99" t="n">
        <f aca="false">N13</f>
        <v>0</v>
      </c>
      <c r="P13" s="99" t="n">
        <f aca="false">F13</f>
        <v>0</v>
      </c>
      <c r="Q13" s="99" t="n">
        <f aca="false">F13</f>
        <v>0</v>
      </c>
    </row>
    <row r="14" customFormat="false" ht="20.1" hidden="false" customHeight="true" outlineLevel="0" collapsed="false">
      <c r="A14" s="90" t="s">
        <v>84</v>
      </c>
      <c r="B14" s="95" t="n">
        <f aca="false">YatayBordro!B17</f>
        <v>0</v>
      </c>
      <c r="C14" s="96" t="n">
        <f aca="false">YatayBordro!E17</f>
        <v>0</v>
      </c>
      <c r="D14" s="97" t="n">
        <f aca="false">taban*Menü!H33*12</f>
        <v>0</v>
      </c>
      <c r="E14" s="99" t="n">
        <f aca="false">((D14*C14%)*15%)</f>
        <v>0</v>
      </c>
      <c r="F14" s="99" t="n">
        <f aca="false">E14/12</f>
        <v>0</v>
      </c>
      <c r="G14" s="99" t="n">
        <f aca="false">F14</f>
        <v>0</v>
      </c>
      <c r="H14" s="99" t="n">
        <f aca="false">F14</f>
        <v>0</v>
      </c>
      <c r="I14" s="99" t="n">
        <f aca="false">F14</f>
        <v>0</v>
      </c>
      <c r="J14" s="99" t="n">
        <f aca="false">F14</f>
        <v>0</v>
      </c>
      <c r="K14" s="99" t="n">
        <f aca="false">F14</f>
        <v>0</v>
      </c>
      <c r="L14" s="99" t="n">
        <f aca="false">K14</f>
        <v>0</v>
      </c>
      <c r="M14" s="99" t="n">
        <f aca="false">L14</f>
        <v>0</v>
      </c>
      <c r="N14" s="99" t="n">
        <f aca="false">M14</f>
        <v>0</v>
      </c>
      <c r="O14" s="99" t="n">
        <f aca="false">N14</f>
        <v>0</v>
      </c>
      <c r="P14" s="99" t="n">
        <f aca="false">F14</f>
        <v>0</v>
      </c>
      <c r="Q14" s="99" t="n">
        <f aca="false">F14</f>
        <v>0</v>
      </c>
    </row>
    <row r="15" customFormat="false" ht="20.1" hidden="false" customHeight="true" outlineLevel="0" collapsed="false">
      <c r="A15" s="90" t="n">
        <v>9</v>
      </c>
      <c r="B15" s="95" t="n">
        <f aca="false">YatayBordro!B18</f>
        <v>0</v>
      </c>
      <c r="C15" s="96" t="n">
        <f aca="false">YatayBordro!E18</f>
        <v>0</v>
      </c>
      <c r="D15" s="97" t="n">
        <f aca="false">taban*Menü!H34*12</f>
        <v>0</v>
      </c>
      <c r="E15" s="99" t="n">
        <f aca="false">((D15*C15%)*15%)</f>
        <v>0</v>
      </c>
      <c r="F15" s="99" t="n">
        <f aca="false">E15/12</f>
        <v>0</v>
      </c>
      <c r="G15" s="99" t="n">
        <f aca="false">F15</f>
        <v>0</v>
      </c>
      <c r="H15" s="99" t="n">
        <f aca="false">F15</f>
        <v>0</v>
      </c>
      <c r="I15" s="99" t="n">
        <f aca="false">F15</f>
        <v>0</v>
      </c>
      <c r="J15" s="99" t="n">
        <f aca="false">F15</f>
        <v>0</v>
      </c>
      <c r="K15" s="99" t="n">
        <f aca="false">F15</f>
        <v>0</v>
      </c>
      <c r="L15" s="99" t="n">
        <f aca="false">K15</f>
        <v>0</v>
      </c>
      <c r="M15" s="99" t="n">
        <f aca="false">L15</f>
        <v>0</v>
      </c>
      <c r="N15" s="99" t="n">
        <f aca="false">M15</f>
        <v>0</v>
      </c>
      <c r="O15" s="99" t="n">
        <f aca="false">N15</f>
        <v>0</v>
      </c>
      <c r="P15" s="99" t="n">
        <f aca="false">F15</f>
        <v>0</v>
      </c>
      <c r="Q15" s="99" t="n">
        <f aca="false">F15</f>
        <v>0</v>
      </c>
    </row>
    <row r="16" customFormat="false" ht="20.1" hidden="false" customHeight="true" outlineLevel="0" collapsed="false">
      <c r="A16" s="90" t="n">
        <v>10</v>
      </c>
      <c r="B16" s="95" t="n">
        <f aca="false">YatayBordro!B19</f>
        <v>0</v>
      </c>
      <c r="C16" s="96" t="n">
        <f aca="false">YatayBordro!E19</f>
        <v>0</v>
      </c>
      <c r="D16" s="97" t="n">
        <f aca="false">taban*Menü!H35*12</f>
        <v>0</v>
      </c>
      <c r="E16" s="99" t="n">
        <f aca="false">((D16*C16%)*15%)</f>
        <v>0</v>
      </c>
      <c r="F16" s="99" t="n">
        <f aca="false">E16/12</f>
        <v>0</v>
      </c>
      <c r="G16" s="99" t="n">
        <f aca="false">F16</f>
        <v>0</v>
      </c>
      <c r="H16" s="99" t="n">
        <f aca="false">F16</f>
        <v>0</v>
      </c>
      <c r="I16" s="99" t="n">
        <f aca="false">F16</f>
        <v>0</v>
      </c>
      <c r="J16" s="99" t="n">
        <f aca="false">F16</f>
        <v>0</v>
      </c>
      <c r="K16" s="99" t="n">
        <f aca="false">F16</f>
        <v>0</v>
      </c>
      <c r="L16" s="99" t="n">
        <f aca="false">K16</f>
        <v>0</v>
      </c>
      <c r="M16" s="99" t="n">
        <f aca="false">L16</f>
        <v>0</v>
      </c>
      <c r="N16" s="99" t="n">
        <f aca="false">M16</f>
        <v>0</v>
      </c>
      <c r="O16" s="99" t="n">
        <f aca="false">N16</f>
        <v>0</v>
      </c>
      <c r="P16" s="99" t="n">
        <f aca="false">F16</f>
        <v>0</v>
      </c>
      <c r="Q16" s="99" t="n">
        <f aca="false">F16</f>
        <v>0</v>
      </c>
    </row>
    <row r="17" customFormat="false" ht="20.1" hidden="false" customHeight="true" outlineLevel="0" collapsed="false">
      <c r="A17" s="90" t="n">
        <v>11</v>
      </c>
      <c r="B17" s="95" t="n">
        <f aca="false">YatayBordro!B20</f>
        <v>0</v>
      </c>
      <c r="C17" s="96" t="n">
        <f aca="false">YatayBordro!E20</f>
        <v>0</v>
      </c>
      <c r="D17" s="97" t="n">
        <f aca="false">taban*Menü!H36*12</f>
        <v>0</v>
      </c>
      <c r="E17" s="99" t="n">
        <f aca="false">((D17*C17%)*15%)</f>
        <v>0</v>
      </c>
      <c r="F17" s="99" t="n">
        <f aca="false">E17/12</f>
        <v>0</v>
      </c>
      <c r="G17" s="99" t="n">
        <f aca="false">F17</f>
        <v>0</v>
      </c>
      <c r="H17" s="99" t="n">
        <f aca="false">F17</f>
        <v>0</v>
      </c>
      <c r="I17" s="99" t="n">
        <f aca="false">F17</f>
        <v>0</v>
      </c>
      <c r="J17" s="99" t="n">
        <f aca="false">F17</f>
        <v>0</v>
      </c>
      <c r="K17" s="99" t="n">
        <f aca="false">F17</f>
        <v>0</v>
      </c>
      <c r="L17" s="99" t="n">
        <f aca="false">K17</f>
        <v>0</v>
      </c>
      <c r="M17" s="99" t="n">
        <f aca="false">L17</f>
        <v>0</v>
      </c>
      <c r="N17" s="99" t="n">
        <f aca="false">M17</f>
        <v>0</v>
      </c>
      <c r="O17" s="99" t="n">
        <f aca="false">N17</f>
        <v>0</v>
      </c>
      <c r="P17" s="99" t="n">
        <f aca="false">F17</f>
        <v>0</v>
      </c>
      <c r="Q17" s="99" t="n">
        <f aca="false">F17</f>
        <v>0</v>
      </c>
    </row>
    <row r="18" customFormat="false" ht="20.1" hidden="false" customHeight="true" outlineLevel="0" collapsed="false">
      <c r="A18" s="90" t="n">
        <v>12</v>
      </c>
      <c r="B18" s="95" t="str">
        <f aca="false">YatayBordro!B21</f>
        <v> </v>
      </c>
      <c r="C18" s="96" t="n">
        <f aca="false">YatayBordro!E21</f>
        <v>0</v>
      </c>
      <c r="D18" s="97" t="n">
        <f aca="false">taban*Menü!H37*12</f>
        <v>0</v>
      </c>
      <c r="E18" s="99" t="n">
        <f aca="false">((D18*C18%)*15%)</f>
        <v>0</v>
      </c>
      <c r="F18" s="99" t="n">
        <f aca="false">E18/12</f>
        <v>0</v>
      </c>
      <c r="G18" s="99" t="n">
        <f aca="false">F18</f>
        <v>0</v>
      </c>
      <c r="H18" s="99" t="n">
        <f aca="false">F18</f>
        <v>0</v>
      </c>
      <c r="I18" s="99" t="n">
        <f aca="false">F18</f>
        <v>0</v>
      </c>
      <c r="J18" s="99" t="n">
        <f aca="false">F18</f>
        <v>0</v>
      </c>
      <c r="K18" s="99" t="n">
        <f aca="false">F18</f>
        <v>0</v>
      </c>
      <c r="L18" s="99" t="n">
        <f aca="false">K18</f>
        <v>0</v>
      </c>
      <c r="M18" s="99" t="n">
        <f aca="false">L18</f>
        <v>0</v>
      </c>
      <c r="N18" s="99" t="n">
        <f aca="false">M18</f>
        <v>0</v>
      </c>
      <c r="O18" s="99" t="n">
        <f aca="false">N18</f>
        <v>0</v>
      </c>
      <c r="P18" s="99" t="n">
        <f aca="false">F18</f>
        <v>0</v>
      </c>
      <c r="Q18" s="99" t="n">
        <f aca="false">F18</f>
        <v>0</v>
      </c>
    </row>
    <row r="19" customFormat="false" ht="27.75" hidden="false" customHeight="true" outlineLevel="0" collapsed="false">
      <c r="A19" s="100" t="s">
        <v>85</v>
      </c>
      <c r="B19" s="100"/>
      <c r="C19" s="100"/>
      <c r="D19" s="97" t="n">
        <f aca="false">SUM(D7:D18)</f>
        <v>33750</v>
      </c>
      <c r="E19" s="99" t="n">
        <f aca="false">SUM(E7:E18)</f>
        <v>2910.9375</v>
      </c>
      <c r="F19" s="99" t="n">
        <f aca="false">SUM(F7:F18)</f>
        <v>242.578125</v>
      </c>
      <c r="G19" s="99" t="n">
        <f aca="false">SUM(G7:G18)</f>
        <v>242.578125</v>
      </c>
      <c r="H19" s="99" t="n">
        <f aca="false">SUM(H7:H18)</f>
        <v>242.578125</v>
      </c>
      <c r="I19" s="99" t="n">
        <f aca="false">SUM(I7:I18)</f>
        <v>242.578125</v>
      </c>
      <c r="J19" s="99" t="n">
        <f aca="false">SUM(J7:J18)</f>
        <v>242.578125</v>
      </c>
      <c r="K19" s="99" t="n">
        <f aca="false">SUM(K7:K18)</f>
        <v>242.578125</v>
      </c>
      <c r="L19" s="99" t="n">
        <f aca="false">SUM(L7:L18)</f>
        <v>242.578125</v>
      </c>
      <c r="M19" s="99" t="n">
        <f aca="false">SUM(M7:M18)</f>
        <v>242.578125</v>
      </c>
      <c r="N19" s="99" t="n">
        <f aca="false">SUM(N7:N18)</f>
        <v>242.578125</v>
      </c>
      <c r="O19" s="99" t="n">
        <f aca="false">SUM(O7:O18)</f>
        <v>242.578125</v>
      </c>
      <c r="P19" s="99" t="n">
        <f aca="false">SUM(P7:P18)</f>
        <v>242.578125</v>
      </c>
      <c r="Q19" s="99" t="n">
        <f aca="false">SUM(Q7:Q18)</f>
        <v>242.578125</v>
      </c>
    </row>
    <row r="21" customFormat="false" ht="12.75" hidden="false" customHeight="false" outlineLevel="0" collapsed="false">
      <c r="A21" s="101" t="s">
        <v>86</v>
      </c>
    </row>
    <row r="23" customFormat="false" ht="12.75" hidden="false" customHeight="false" outlineLevel="0" collapsed="false">
      <c r="A23" s="102" t="s">
        <v>87</v>
      </c>
    </row>
    <row r="24" customFormat="false" ht="12.75" hidden="false" customHeight="false" outlineLevel="0" collapsed="false">
      <c r="A24" s="102" t="s">
        <v>88</v>
      </c>
    </row>
    <row r="25" s="103" customFormat="true" ht="12.75" hidden="false" customHeight="false" outlineLevel="0" collapsed="false">
      <c r="A25" s="102" t="s">
        <v>89</v>
      </c>
    </row>
    <row r="26" s="103" customFormat="true" ht="12.75" hidden="false" customHeight="false" outlineLevel="0" collapsed="false">
      <c r="A26" s="102" t="s">
        <v>90</v>
      </c>
    </row>
    <row r="27" customFormat="false" ht="12.75" hidden="false" customHeight="false" outlineLevel="0" collapsed="false">
      <c r="A27" s="102" t="s">
        <v>91</v>
      </c>
    </row>
    <row r="28" s="103" customFormat="true" ht="12.75" hidden="false" customHeight="false" outlineLevel="0" collapsed="false">
      <c r="A28" s="102" t="s">
        <v>92</v>
      </c>
    </row>
    <row r="29" s="103" customFormat="true" ht="12.75" hidden="false" customHeight="false" outlineLevel="0" collapsed="false">
      <c r="A29" s="102" t="s">
        <v>93</v>
      </c>
    </row>
    <row r="31" customFormat="false" ht="15.75" hidden="false" customHeight="false" outlineLevel="0" collapsed="false">
      <c r="A31" s="104" t="s">
        <v>60</v>
      </c>
    </row>
  </sheetData>
  <sheetProtection sheet="true" password="c56c" objects="true" scenarios="true"/>
  <mergeCells count="9">
    <mergeCell ref="A1:Q1"/>
    <mergeCell ref="A3:Q3"/>
    <mergeCell ref="F4:Q5"/>
    <mergeCell ref="A5:A6"/>
    <mergeCell ref="B5:B6"/>
    <mergeCell ref="C5:C6"/>
    <mergeCell ref="D5:D6"/>
    <mergeCell ref="E5:E6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105" width="8.28"/>
    <col collapsed="false" customWidth="true" hidden="false" outlineLevel="0" max="6" min="6" style="0" width="7.42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3" min="12" style="0" width="7.7"/>
    <col collapsed="false" customWidth="true" hidden="false" outlineLevel="0" max="15" min="14" style="0" width="9.41"/>
  </cols>
  <sheetData>
    <row r="1" customFormat="false" ht="18" hidden="false" customHeight="false" outlineLevel="0" collapsed="false">
      <c r="C1" s="106" t="s">
        <v>94</v>
      </c>
      <c r="D1" s="106"/>
      <c r="E1" s="106"/>
      <c r="F1" s="106"/>
      <c r="G1" s="106"/>
      <c r="H1" s="106"/>
      <c r="I1" s="106"/>
      <c r="J1" s="106"/>
      <c r="K1" s="106"/>
    </row>
    <row r="3" customFormat="false" ht="12.75" hidden="false" customHeight="false" outlineLevel="0" collapsed="false">
      <c r="B3" s="107" t="n">
        <f aca="false">Menü!D17</f>
        <v>0</v>
      </c>
      <c r="C3" s="107"/>
      <c r="D3" s="107"/>
      <c r="E3" s="107"/>
      <c r="F3" s="107"/>
      <c r="M3" s="108" t="n">
        <f aca="false">Menü!D21</f>
        <v>0</v>
      </c>
      <c r="N3" s="108"/>
      <c r="O3" s="108"/>
      <c r="P3" s="108"/>
    </row>
    <row r="4" customFormat="false" ht="12.75" hidden="false" customHeight="false" outlineLevel="0" collapsed="false">
      <c r="B4" s="107" t="n">
        <f aca="false">Menü!D18</f>
        <v>0</v>
      </c>
      <c r="C4" s="107"/>
      <c r="D4" s="107"/>
      <c r="E4" s="107"/>
      <c r="F4" s="107"/>
      <c r="J4" s="0" t="s">
        <v>95</v>
      </c>
    </row>
    <row r="5" customFormat="false" ht="12.75" hidden="false" customHeight="false" outlineLevel="0" collapsed="false">
      <c r="B5" s="109" t="n">
        <f aca="false">Menü!D20</f>
        <v>0</v>
      </c>
      <c r="K5" s="110" t="n">
        <f aca="false">Menü!D19</f>
        <v>0</v>
      </c>
      <c r="L5" s="110"/>
      <c r="M5" s="110"/>
      <c r="N5" s="110"/>
      <c r="O5" s="110"/>
      <c r="P5" s="110"/>
    </row>
    <row r="8" customFormat="false" ht="13.5" hidden="false" customHeight="false" outlineLevel="0" collapsed="false"/>
    <row r="9" s="113" customFormat="true" ht="40.5" hidden="false" customHeight="true" outlineLevel="0" collapsed="false">
      <c r="A9" s="111" t="s">
        <v>36</v>
      </c>
      <c r="B9" s="111" t="s">
        <v>96</v>
      </c>
      <c r="C9" s="111" t="s">
        <v>38</v>
      </c>
      <c r="D9" s="111" t="s">
        <v>39</v>
      </c>
      <c r="E9" s="112" t="s">
        <v>97</v>
      </c>
      <c r="F9" s="111" t="s">
        <v>98</v>
      </c>
      <c r="G9" s="111" t="s">
        <v>99</v>
      </c>
      <c r="H9" s="111" t="s">
        <v>100</v>
      </c>
      <c r="I9" s="111" t="s">
        <v>101</v>
      </c>
      <c r="J9" s="111" t="s">
        <v>102</v>
      </c>
      <c r="K9" s="111" t="s">
        <v>103</v>
      </c>
      <c r="L9" s="111" t="s">
        <v>104</v>
      </c>
      <c r="M9" s="111" t="s">
        <v>105</v>
      </c>
      <c r="N9" s="111" t="s">
        <v>102</v>
      </c>
      <c r="O9" s="111" t="s">
        <v>106</v>
      </c>
      <c r="P9" s="111" t="s">
        <v>107</v>
      </c>
    </row>
    <row r="10" customFormat="false" ht="15" hidden="false" customHeight="true" outlineLevel="0" collapsed="false">
      <c r="A10" s="114" t="n">
        <v>1</v>
      </c>
      <c r="B10" s="115" t="str">
        <f aca="false">Menü!C26</f>
        <v>Hayri Topkara</v>
      </c>
      <c r="C10" s="116" t="str">
        <f aca="false">Menü!D26</f>
        <v>3301200513125</v>
      </c>
      <c r="D10" s="117" t="n">
        <f aca="false">Menü!E26</f>
        <v>12345678910</v>
      </c>
      <c r="E10" s="118" t="n">
        <f aca="false">Menü!G26</f>
        <v>50</v>
      </c>
      <c r="F10" s="119" t="n">
        <f aca="false">G10*Menü!I26</f>
        <v>562.5</v>
      </c>
      <c r="G10" s="119" t="n">
        <f aca="false">Menü!H26</f>
        <v>30</v>
      </c>
      <c r="H10" s="120" t="n">
        <f aca="false">F10*SSK%</f>
        <v>78.75</v>
      </c>
      <c r="I10" s="121" t="n">
        <f aca="false">F10*İŞSİZ%</f>
        <v>5.625</v>
      </c>
      <c r="J10" s="120" t="n">
        <f aca="false">H10+I10</f>
        <v>84.375</v>
      </c>
      <c r="K10" s="120" t="n">
        <f aca="false">F10-(H10+I10)</f>
        <v>478.125</v>
      </c>
      <c r="L10" s="122" t="n">
        <f aca="false">K10*GELİR%</f>
        <v>71.71875</v>
      </c>
      <c r="M10" s="120" t="n">
        <f aca="false">F10*DAMGA</f>
        <v>3.375</v>
      </c>
      <c r="N10" s="120" t="n">
        <f aca="false">L10+M10+J10</f>
        <v>159.46875</v>
      </c>
      <c r="O10" s="120" t="n">
        <f aca="false">AGİAB!F7</f>
        <v>42.1875</v>
      </c>
      <c r="P10" s="123" t="n">
        <f aca="false">(F10-N10)+O10</f>
        <v>445.21875</v>
      </c>
    </row>
    <row r="11" customFormat="false" ht="15" hidden="false" customHeight="true" outlineLevel="0" collapsed="false">
      <c r="A11" s="114" t="n">
        <v>2</v>
      </c>
      <c r="B11" s="115" t="str">
        <f aca="false">Menü!C27</f>
        <v> </v>
      </c>
      <c r="C11" s="116" t="str">
        <f aca="false">Menü!D27</f>
        <v>111111</v>
      </c>
      <c r="D11" s="117" t="n">
        <f aca="false">Menü!E27</f>
        <v>55555</v>
      </c>
      <c r="E11" s="118" t="n">
        <f aca="false">Menü!G27</f>
        <v>60</v>
      </c>
      <c r="F11" s="119" t="n">
        <f aca="false">G11*Menü!I27</f>
        <v>600</v>
      </c>
      <c r="G11" s="119" t="n">
        <f aca="false">Menü!H27</f>
        <v>30</v>
      </c>
      <c r="H11" s="120" t="n">
        <f aca="false">F11*SSK%</f>
        <v>84</v>
      </c>
      <c r="I11" s="121" t="n">
        <f aca="false">F11*İŞSİZ%</f>
        <v>6</v>
      </c>
      <c r="J11" s="120" t="n">
        <f aca="false">H11+I11</f>
        <v>90</v>
      </c>
      <c r="K11" s="120" t="n">
        <f aca="false">F11-(H11+I11)</f>
        <v>510</v>
      </c>
      <c r="L11" s="122" t="n">
        <f aca="false">K11*GELİR%</f>
        <v>76.5</v>
      </c>
      <c r="M11" s="120" t="n">
        <f aca="false">F11*DAMGA</f>
        <v>3.6</v>
      </c>
      <c r="N11" s="120" t="n">
        <f aca="false">L11+M11+J11</f>
        <v>170.1</v>
      </c>
      <c r="O11" s="120" t="n">
        <f aca="false">AGİAB!F8</f>
        <v>50.625</v>
      </c>
      <c r="P11" s="123" t="n">
        <f aca="false">(F11-N11)+O11</f>
        <v>480.525</v>
      </c>
    </row>
    <row r="12" customFormat="false" ht="15" hidden="false" customHeight="true" outlineLevel="0" collapsed="false">
      <c r="A12" s="114" t="n">
        <v>3</v>
      </c>
      <c r="B12" s="115" t="str">
        <f aca="false">Menü!C28</f>
        <v>HASAN TUZLA</v>
      </c>
      <c r="C12" s="116" t="str">
        <f aca="false">Menü!D28</f>
        <v>1111112121</v>
      </c>
      <c r="D12" s="117" t="n">
        <f aca="false">Menü!E28</f>
        <v>121212121</v>
      </c>
      <c r="E12" s="118" t="n">
        <f aca="false">Menü!G28</f>
        <v>50</v>
      </c>
      <c r="F12" s="119" t="n">
        <f aca="false">G12*Menü!I28</f>
        <v>630</v>
      </c>
      <c r="G12" s="119" t="n">
        <f aca="false">Menü!H28</f>
        <v>30</v>
      </c>
      <c r="H12" s="120" t="n">
        <f aca="false">F12*SSK%</f>
        <v>88.2</v>
      </c>
      <c r="I12" s="121" t="n">
        <f aca="false">F12*İŞSİZ%</f>
        <v>6.3</v>
      </c>
      <c r="J12" s="120" t="n">
        <f aca="false">H12+I12</f>
        <v>94.5</v>
      </c>
      <c r="K12" s="120" t="n">
        <f aca="false">F12-(H12+I12)</f>
        <v>535.5</v>
      </c>
      <c r="L12" s="122" t="n">
        <f aca="false">K12*GELİR%</f>
        <v>80.325</v>
      </c>
      <c r="M12" s="120" t="n">
        <f aca="false">F12*DAMGA</f>
        <v>3.78</v>
      </c>
      <c r="N12" s="120" t="n">
        <f aca="false">L12+M12+J12</f>
        <v>178.605</v>
      </c>
      <c r="O12" s="120" t="n">
        <f aca="false">AGİAB!F9</f>
        <v>42.1875</v>
      </c>
      <c r="P12" s="123" t="n">
        <f aca="false">(F12-N12)+O12</f>
        <v>493.5825</v>
      </c>
    </row>
    <row r="13" customFormat="false" ht="15" hidden="false" customHeight="true" outlineLevel="0" collapsed="false">
      <c r="A13" s="114" t="n">
        <v>4</v>
      </c>
      <c r="B13" s="115" t="str">
        <f aca="false">Menü!C29</f>
        <v>ADNAN GÜRSOY</v>
      </c>
      <c r="C13" s="116" t="n">
        <f aca="false">Menü!D29</f>
        <v>0</v>
      </c>
      <c r="D13" s="117" t="n">
        <f aca="false">Menü!E29</f>
        <v>0</v>
      </c>
      <c r="E13" s="118" t="n">
        <f aca="false">Menü!G29</f>
        <v>67.5</v>
      </c>
      <c r="F13" s="119" t="n">
        <f aca="false">G13*Menü!I29</f>
        <v>750</v>
      </c>
      <c r="G13" s="119" t="n">
        <f aca="false">Menü!H29</f>
        <v>30</v>
      </c>
      <c r="H13" s="120" t="n">
        <f aca="false">F13*SSK%</f>
        <v>105</v>
      </c>
      <c r="I13" s="121" t="n">
        <f aca="false">F13*İŞSİZ%</f>
        <v>7.5</v>
      </c>
      <c r="J13" s="120" t="n">
        <f aca="false">H13+I13</f>
        <v>112.5</v>
      </c>
      <c r="K13" s="120" t="n">
        <f aca="false">F13-(H13+I13)</f>
        <v>637.5</v>
      </c>
      <c r="L13" s="122" t="n">
        <f aca="false">K13*GELİR%</f>
        <v>95.625</v>
      </c>
      <c r="M13" s="120" t="n">
        <f aca="false">F13*DAMGA</f>
        <v>4.5</v>
      </c>
      <c r="N13" s="120" t="n">
        <f aca="false">L13+M13+J13</f>
        <v>212.625</v>
      </c>
      <c r="O13" s="120" t="n">
        <f aca="false">AGİAB!F10</f>
        <v>56.953125</v>
      </c>
      <c r="P13" s="123" t="n">
        <f aca="false">(F13-N13)+O13</f>
        <v>594.328125</v>
      </c>
    </row>
    <row r="14" customFormat="false" ht="15" hidden="false" customHeight="true" outlineLevel="0" collapsed="false">
      <c r="A14" s="114" t="n">
        <v>5</v>
      </c>
      <c r="B14" s="115" t="str">
        <f aca="false">Menü!C30</f>
        <v>YÜKSEL ÖNDER</v>
      </c>
      <c r="C14" s="116" t="n">
        <f aca="false">Menü!D30</f>
        <v>0</v>
      </c>
      <c r="D14" s="117" t="n">
        <f aca="false">Menü!E30</f>
        <v>0</v>
      </c>
      <c r="E14" s="118" t="n">
        <f aca="false">Menü!G30</f>
        <v>60</v>
      </c>
      <c r="F14" s="119" t="n">
        <f aca="false">G14*Menü!I30</f>
        <v>780</v>
      </c>
      <c r="G14" s="119" t="n">
        <f aca="false">Menü!H30</f>
        <v>30</v>
      </c>
      <c r="H14" s="120" t="n">
        <f aca="false">F14*SSK%</f>
        <v>109.2</v>
      </c>
      <c r="I14" s="121" t="n">
        <f aca="false">F14*İŞSİZ%</f>
        <v>7.8</v>
      </c>
      <c r="J14" s="120" t="n">
        <f aca="false">H14+I14</f>
        <v>117</v>
      </c>
      <c r="K14" s="120" t="n">
        <f aca="false">F14-(H14+I14)</f>
        <v>663</v>
      </c>
      <c r="L14" s="122" t="n">
        <f aca="false">K14*GELİR%</f>
        <v>99.45</v>
      </c>
      <c r="M14" s="120" t="n">
        <f aca="false">F14*DAMGA</f>
        <v>4.68</v>
      </c>
      <c r="N14" s="120" t="n">
        <f aca="false">L14+M14+J14</f>
        <v>221.13</v>
      </c>
      <c r="O14" s="120" t="n">
        <f aca="false">AGİAB!F11</f>
        <v>50.625</v>
      </c>
      <c r="P14" s="123" t="n">
        <f aca="false">(F14-N14)+O14</f>
        <v>609.495</v>
      </c>
    </row>
    <row r="15" customFormat="false" ht="15" hidden="false" customHeight="true" outlineLevel="0" collapsed="false">
      <c r="A15" s="114" t="n">
        <v>6</v>
      </c>
      <c r="B15" s="115" t="n">
        <f aca="false">Menü!C31</f>
        <v>0</v>
      </c>
      <c r="C15" s="116" t="n">
        <f aca="false">Menü!D31</f>
        <v>0</v>
      </c>
      <c r="D15" s="117" t="n">
        <f aca="false">Menü!E31</f>
        <v>0</v>
      </c>
      <c r="E15" s="118" t="n">
        <f aca="false">Menü!G31</f>
        <v>0</v>
      </c>
      <c r="F15" s="119" t="n">
        <f aca="false">G15*Menü!I31</f>
        <v>0</v>
      </c>
      <c r="G15" s="119" t="n">
        <f aca="false">Menü!H31</f>
        <v>0</v>
      </c>
      <c r="H15" s="120" t="n">
        <f aca="false">F15*SSK%</f>
        <v>0</v>
      </c>
      <c r="I15" s="121" t="n">
        <f aca="false">F15*İŞSİZ%</f>
        <v>0</v>
      </c>
      <c r="J15" s="120" t="n">
        <f aca="false">H15+I15</f>
        <v>0</v>
      </c>
      <c r="K15" s="120" t="n">
        <f aca="false">F15-(H15+I15)</f>
        <v>0</v>
      </c>
      <c r="L15" s="122" t="n">
        <f aca="false">K15*GELİR%</f>
        <v>0</v>
      </c>
      <c r="M15" s="120" t="n">
        <f aca="false">F15*DAMGA</f>
        <v>0</v>
      </c>
      <c r="N15" s="120" t="n">
        <f aca="false">L15+M15+J15</f>
        <v>0</v>
      </c>
      <c r="O15" s="120" t="n">
        <f aca="false">AGİAB!F12</f>
        <v>0</v>
      </c>
      <c r="P15" s="123" t="n">
        <f aca="false">(F15-N15)+O15</f>
        <v>0</v>
      </c>
    </row>
    <row r="16" customFormat="false" ht="15" hidden="false" customHeight="true" outlineLevel="0" collapsed="false">
      <c r="A16" s="114" t="n">
        <v>7</v>
      </c>
      <c r="B16" s="115" t="n">
        <f aca="false">Menü!C32</f>
        <v>0</v>
      </c>
      <c r="C16" s="116" t="n">
        <f aca="false">Menü!D32</f>
        <v>0</v>
      </c>
      <c r="D16" s="117" t="n">
        <f aca="false">Menü!E32</f>
        <v>0</v>
      </c>
      <c r="E16" s="118" t="n">
        <f aca="false">Menü!G32</f>
        <v>0</v>
      </c>
      <c r="F16" s="119" t="n">
        <f aca="false">G16*Menü!I32</f>
        <v>0</v>
      </c>
      <c r="G16" s="119" t="n">
        <f aca="false">Menü!H32</f>
        <v>0</v>
      </c>
      <c r="H16" s="120" t="n">
        <f aca="false">F16*SSK%</f>
        <v>0</v>
      </c>
      <c r="I16" s="121" t="n">
        <f aca="false">F16*İŞSİZ%</f>
        <v>0</v>
      </c>
      <c r="J16" s="120" t="n">
        <f aca="false">H16+I16</f>
        <v>0</v>
      </c>
      <c r="K16" s="120" t="n">
        <f aca="false">F16-(H16+I16)</f>
        <v>0</v>
      </c>
      <c r="L16" s="122" t="n">
        <f aca="false">K16*GELİR%</f>
        <v>0</v>
      </c>
      <c r="M16" s="120" t="n">
        <f aca="false">F16*DAMGA</f>
        <v>0</v>
      </c>
      <c r="N16" s="120" t="n">
        <f aca="false">L16+M16+J16</f>
        <v>0</v>
      </c>
      <c r="O16" s="120" t="n">
        <f aca="false">AGİAB!F13</f>
        <v>0</v>
      </c>
      <c r="P16" s="123" t="n">
        <f aca="false">(F16-N16)+O16</f>
        <v>0</v>
      </c>
    </row>
    <row r="17" customFormat="false" ht="15" hidden="false" customHeight="true" outlineLevel="0" collapsed="false">
      <c r="A17" s="114" t="n">
        <v>8</v>
      </c>
      <c r="B17" s="115" t="n">
        <f aca="false">Menü!C33</f>
        <v>0</v>
      </c>
      <c r="C17" s="116" t="n">
        <f aca="false">Menü!D33</f>
        <v>0</v>
      </c>
      <c r="D17" s="117" t="n">
        <f aca="false">Menü!E33</f>
        <v>0</v>
      </c>
      <c r="E17" s="118" t="n">
        <f aca="false">Menü!G33</f>
        <v>0</v>
      </c>
      <c r="F17" s="119" t="n">
        <f aca="false">G17*Menü!I33</f>
        <v>0</v>
      </c>
      <c r="G17" s="119" t="n">
        <f aca="false">Menü!H33</f>
        <v>0</v>
      </c>
      <c r="H17" s="120" t="n">
        <f aca="false">F17*SSK%</f>
        <v>0</v>
      </c>
      <c r="I17" s="121" t="n">
        <f aca="false">F17*İŞSİZ%</f>
        <v>0</v>
      </c>
      <c r="J17" s="120" t="n">
        <f aca="false">H17+I17</f>
        <v>0</v>
      </c>
      <c r="K17" s="120" t="n">
        <f aca="false">F17-(H17+I17)</f>
        <v>0</v>
      </c>
      <c r="L17" s="122" t="n">
        <f aca="false">K17*GELİR%</f>
        <v>0</v>
      </c>
      <c r="M17" s="120" t="n">
        <f aca="false">F17*DAMGA</f>
        <v>0</v>
      </c>
      <c r="N17" s="120" t="n">
        <f aca="false">L17+M17+J17</f>
        <v>0</v>
      </c>
      <c r="O17" s="120" t="n">
        <f aca="false">AGİAB!F14</f>
        <v>0</v>
      </c>
      <c r="P17" s="123" t="n">
        <f aca="false">(F17-N17)+O17</f>
        <v>0</v>
      </c>
    </row>
    <row r="18" customFormat="false" ht="15" hidden="false" customHeight="true" outlineLevel="0" collapsed="false">
      <c r="A18" s="114" t="n">
        <v>9</v>
      </c>
      <c r="B18" s="115" t="n">
        <f aca="false">Menü!C34</f>
        <v>0</v>
      </c>
      <c r="C18" s="116" t="n">
        <f aca="false">Menü!D34</f>
        <v>0</v>
      </c>
      <c r="D18" s="117" t="n">
        <f aca="false">Menü!E34</f>
        <v>0</v>
      </c>
      <c r="E18" s="118" t="n">
        <f aca="false">Menü!G34</f>
        <v>0</v>
      </c>
      <c r="F18" s="119" t="n">
        <f aca="false">G18*Menü!I34</f>
        <v>0</v>
      </c>
      <c r="G18" s="119" t="n">
        <f aca="false">Menü!H34</f>
        <v>0</v>
      </c>
      <c r="H18" s="120" t="n">
        <f aca="false">F18*SSK%</f>
        <v>0</v>
      </c>
      <c r="I18" s="121" t="n">
        <f aca="false">F18*İŞSİZ%</f>
        <v>0</v>
      </c>
      <c r="J18" s="120" t="n">
        <f aca="false">H18+I18</f>
        <v>0</v>
      </c>
      <c r="K18" s="120" t="n">
        <f aca="false">F18-(H18+I18)</f>
        <v>0</v>
      </c>
      <c r="L18" s="122" t="n">
        <f aca="false">K18*GELİR%</f>
        <v>0</v>
      </c>
      <c r="M18" s="120" t="n">
        <f aca="false">F18*DAMGA</f>
        <v>0</v>
      </c>
      <c r="N18" s="120" t="n">
        <f aca="false">L18+M18+J18</f>
        <v>0</v>
      </c>
      <c r="O18" s="120" t="n">
        <f aca="false">AGİAB!F15</f>
        <v>0</v>
      </c>
      <c r="P18" s="123" t="n">
        <f aca="false">(F18-N18)+O18</f>
        <v>0</v>
      </c>
    </row>
    <row r="19" customFormat="false" ht="18.75" hidden="false" customHeight="true" outlineLevel="0" collapsed="false">
      <c r="A19" s="114" t="n">
        <v>10</v>
      </c>
      <c r="B19" s="115" t="n">
        <f aca="false">Menü!C35</f>
        <v>0</v>
      </c>
      <c r="C19" s="116" t="str">
        <f aca="false">Menü!D35</f>
        <v> </v>
      </c>
      <c r="D19" s="117" t="n">
        <f aca="false">Menü!E35</f>
        <v>0</v>
      </c>
      <c r="E19" s="118" t="n">
        <f aca="false">Menü!G35</f>
        <v>0</v>
      </c>
      <c r="F19" s="119" t="n">
        <f aca="false">G19*Menü!I35</f>
        <v>0</v>
      </c>
      <c r="G19" s="119" t="n">
        <f aca="false">Menü!H35</f>
        <v>0</v>
      </c>
      <c r="H19" s="120" t="n">
        <f aca="false">F19*SSK%</f>
        <v>0</v>
      </c>
      <c r="I19" s="121" t="n">
        <f aca="false">F19*İŞSİZ%</f>
        <v>0</v>
      </c>
      <c r="J19" s="120" t="n">
        <f aca="false">H19+I19</f>
        <v>0</v>
      </c>
      <c r="K19" s="120" t="n">
        <f aca="false">F19-(H19+I19)</f>
        <v>0</v>
      </c>
      <c r="L19" s="122" t="n">
        <f aca="false">K19*GELİR%</f>
        <v>0</v>
      </c>
      <c r="M19" s="120" t="n">
        <f aca="false">F19*DAMGA</f>
        <v>0</v>
      </c>
      <c r="N19" s="120" t="n">
        <f aca="false">L19+M19+J19</f>
        <v>0</v>
      </c>
      <c r="O19" s="120" t="n">
        <f aca="false">AGİAB!F16</f>
        <v>0</v>
      </c>
      <c r="P19" s="123" t="n">
        <f aca="false">(F19-N19)+O19</f>
        <v>0</v>
      </c>
    </row>
    <row r="20" customFormat="false" ht="18.75" hidden="false" customHeight="true" outlineLevel="0" collapsed="false">
      <c r="A20" s="114" t="n">
        <v>11</v>
      </c>
      <c r="B20" s="115" t="n">
        <f aca="false">Menü!C36</f>
        <v>0</v>
      </c>
      <c r="C20" s="116" t="n">
        <f aca="false">Menü!D36</f>
        <v>0</v>
      </c>
      <c r="D20" s="117" t="n">
        <f aca="false">Menü!E36</f>
        <v>0</v>
      </c>
      <c r="E20" s="118" t="n">
        <f aca="false">Menü!G36</f>
        <v>0</v>
      </c>
      <c r="F20" s="119" t="n">
        <f aca="false">G20*Menü!I36</f>
        <v>0</v>
      </c>
      <c r="G20" s="119" t="n">
        <f aca="false">Menü!H36</f>
        <v>0</v>
      </c>
      <c r="H20" s="120" t="n">
        <f aca="false">F20*SSK%</f>
        <v>0</v>
      </c>
      <c r="I20" s="121" t="n">
        <f aca="false">F20*İŞSİZ%</f>
        <v>0</v>
      </c>
      <c r="J20" s="120" t="n">
        <f aca="false">H20+I20</f>
        <v>0</v>
      </c>
      <c r="K20" s="120" t="n">
        <f aca="false">F20-(H20+I20)</f>
        <v>0</v>
      </c>
      <c r="L20" s="122" t="n">
        <f aca="false">K20*GELİR%</f>
        <v>0</v>
      </c>
      <c r="M20" s="120" t="n">
        <f aca="false">F20*DAMGA</f>
        <v>0</v>
      </c>
      <c r="N20" s="120" t="n">
        <f aca="false">L20+M20+J20</f>
        <v>0</v>
      </c>
      <c r="O20" s="120" t="n">
        <f aca="false">AGİAB!F17</f>
        <v>0</v>
      </c>
      <c r="P20" s="123" t="n">
        <f aca="false">(F20-N20)+O20</f>
        <v>0</v>
      </c>
    </row>
    <row r="21" customFormat="false" ht="18.75" hidden="false" customHeight="true" outlineLevel="0" collapsed="false">
      <c r="A21" s="124" t="n">
        <v>12</v>
      </c>
      <c r="B21" s="115" t="str">
        <f aca="false">Menü!C37</f>
        <v> </v>
      </c>
      <c r="C21" s="116" t="str">
        <f aca="false">Menü!D37</f>
        <v> </v>
      </c>
      <c r="D21" s="117" t="n">
        <f aca="false">Menü!E37</f>
        <v>0</v>
      </c>
      <c r="E21" s="118" t="n">
        <f aca="false">Menü!G37</f>
        <v>0</v>
      </c>
      <c r="F21" s="119" t="n">
        <f aca="false">G21*Menü!I37</f>
        <v>0</v>
      </c>
      <c r="G21" s="119" t="n">
        <f aca="false">Menü!H37</f>
        <v>0</v>
      </c>
      <c r="H21" s="120" t="n">
        <f aca="false">F21*SSK%</f>
        <v>0</v>
      </c>
      <c r="I21" s="121" t="n">
        <f aca="false">F21*İŞSİZ%</f>
        <v>0</v>
      </c>
      <c r="J21" s="120" t="n">
        <f aca="false">H21+I21</f>
        <v>0</v>
      </c>
      <c r="K21" s="120" t="n">
        <f aca="false">F21-(H21+I21)</f>
        <v>0</v>
      </c>
      <c r="L21" s="122" t="n">
        <f aca="false">K21*GELİR%</f>
        <v>0</v>
      </c>
      <c r="M21" s="120" t="n">
        <f aca="false">F21*DAMGA</f>
        <v>0</v>
      </c>
      <c r="N21" s="120" t="n">
        <f aca="false">L21+M21+J21</f>
        <v>0</v>
      </c>
      <c r="O21" s="120" t="n">
        <f aca="false">AGİAB!F18</f>
        <v>0</v>
      </c>
      <c r="P21" s="123" t="n">
        <f aca="false">(F21-N21)+O21</f>
        <v>0</v>
      </c>
    </row>
    <row r="22" s="105" customFormat="true" ht="13.5" hidden="false" customHeight="false" outlineLevel="0" collapsed="false">
      <c r="A22" s="125"/>
      <c r="B22" s="126"/>
      <c r="C22" s="127"/>
      <c r="D22" s="127"/>
      <c r="E22" s="128"/>
      <c r="F22" s="129" t="n">
        <f aca="false">SUM(F10:F19)</f>
        <v>3322.5</v>
      </c>
      <c r="G22" s="130" t="n">
        <f aca="false">SUM(G10:G19)</f>
        <v>150</v>
      </c>
      <c r="H22" s="130" t="n">
        <f aca="false">SUM(H10:H19)</f>
        <v>465.15</v>
      </c>
      <c r="I22" s="130" t="n">
        <f aca="false">SUM(I10:I19)</f>
        <v>33.225</v>
      </c>
      <c r="J22" s="131" t="n">
        <f aca="false">SUM(J10:J19)</f>
        <v>498.375</v>
      </c>
      <c r="K22" s="131" t="n">
        <f aca="false">SUM(K10:K19)</f>
        <v>2824.125</v>
      </c>
      <c r="L22" s="131" t="n">
        <f aca="false">SUM(L10:L19)</f>
        <v>423.61875</v>
      </c>
      <c r="M22" s="131" t="n">
        <f aca="false">SUM(M10:M19)</f>
        <v>19.935</v>
      </c>
      <c r="N22" s="131" t="n">
        <f aca="false">SUM(N10:N19)</f>
        <v>941.92875</v>
      </c>
      <c r="O22" s="131" t="n">
        <f aca="false">SUM(O10:O19)</f>
        <v>242.578125</v>
      </c>
      <c r="P22" s="132" t="n">
        <f aca="false">(F22-N22)+O22</f>
        <v>2623.149375</v>
      </c>
    </row>
    <row r="23" customFormat="false" ht="12.75" hidden="false" customHeight="false" outlineLevel="0" collapsed="false">
      <c r="C23" s="133"/>
      <c r="D23" s="134"/>
    </row>
    <row r="24" customFormat="false" ht="12.75" hidden="false" customHeight="false" outlineLevel="0" collapsed="false">
      <c r="C24" s="133"/>
      <c r="D24" s="134"/>
    </row>
    <row r="25" customFormat="false" ht="12.75" hidden="false" customHeight="false" outlineLevel="0" collapsed="false">
      <c r="D25" s="134"/>
    </row>
    <row r="26" customFormat="false" ht="12.75" hidden="false" customHeight="false" outlineLevel="0" collapsed="false">
      <c r="D26" s="134"/>
    </row>
    <row r="27" customFormat="false" ht="12.75" hidden="false" customHeight="false" outlineLevel="0" collapsed="false">
      <c r="D27" s="134"/>
    </row>
    <row r="28" customFormat="false" ht="12.75" hidden="false" customHeight="false" outlineLevel="0" collapsed="false">
      <c r="D28" s="134"/>
    </row>
    <row r="29" customFormat="false" ht="12.75" hidden="false" customHeight="false" outlineLevel="0" collapsed="false">
      <c r="D29" s="134"/>
    </row>
  </sheetData>
  <sheetProtection sheet="true" password="c56c" objects="true" scenarios="true"/>
  <mergeCells count="5">
    <mergeCell ref="C1:K1"/>
    <mergeCell ref="B3:F3"/>
    <mergeCell ref="M3:P3"/>
    <mergeCell ref="B4:F4"/>
    <mergeCell ref="K5:P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2.99"/>
    <col collapsed="false" customWidth="true" hidden="false" outlineLevel="0" max="2" min="2" style="82" width="2.13"/>
    <col collapsed="false" customWidth="true" hidden="false" outlineLevel="0" max="3" min="3" style="82" width="14.41"/>
    <col collapsed="false" customWidth="true" hidden="false" outlineLevel="0" max="4" min="4" style="82" width="6.13"/>
    <col collapsed="false" customWidth="true" hidden="false" outlineLevel="0" max="5" min="5" style="82" width="10.85"/>
    <col collapsed="false" customWidth="true" hidden="false" outlineLevel="0" max="6" min="6" style="82" width="4.56"/>
    <col collapsed="false" customWidth="true" hidden="false" outlineLevel="0" max="7" min="7" style="82" width="7.14"/>
    <col collapsed="false" customWidth="true" hidden="false" outlineLevel="0" max="8" min="8" style="82" width="1.13"/>
    <col collapsed="false" customWidth="true" hidden="false" outlineLevel="0" max="9" min="9" style="82" width="8.41"/>
    <col collapsed="false" customWidth="true" hidden="false" outlineLevel="0" max="10" min="10" style="82" width="6.56"/>
    <col collapsed="false" customWidth="true" hidden="false" outlineLevel="0" max="11" min="11" style="82" width="0.99"/>
    <col collapsed="false" customWidth="true" hidden="false" outlineLevel="0" max="12" min="12" style="82" width="9.41"/>
    <col collapsed="false" customWidth="true" hidden="false" outlineLevel="0" max="13" min="13" style="82" width="7.42"/>
    <col collapsed="false" customWidth="true" hidden="false" outlineLevel="0" max="14" min="14" style="82" width="3.85"/>
    <col collapsed="false" customWidth="true" hidden="false" outlineLevel="0" max="15" min="15" style="82" width="9.99"/>
    <col collapsed="false" customWidth="false" hidden="false" outlineLevel="0" max="16" min="16" style="82" width="9.14"/>
    <col collapsed="false" customWidth="true" hidden="false" outlineLevel="0" max="17" min="17" style="82" width="5.56"/>
    <col collapsed="false" customWidth="true" hidden="false" outlineLevel="0" max="18" min="18" style="82" width="3.56"/>
    <col collapsed="false" customWidth="true" hidden="false" outlineLevel="0" max="19" min="19" style="82" width="7.85"/>
    <col collapsed="false" customWidth="true" hidden="false" outlineLevel="0" max="20" min="20" style="82" width="26.13"/>
    <col collapsed="false" customWidth="false" hidden="false" outlineLevel="0" max="257" min="21" style="82" width="9.14"/>
  </cols>
  <sheetData>
    <row r="1" customFormat="false" ht="18.75" hidden="false" customHeight="true" outlineLevel="0" collapsed="false">
      <c r="A1" s="83" t="s">
        <v>1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75" hidden="false" customHeight="true" outlineLevel="0" collapsed="false">
      <c r="A2" s="83" t="s">
        <v>10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8.75" hidden="false" customHeight="true" outlineLevel="0" collapsed="false">
      <c r="T3" s="135" t="s">
        <v>110</v>
      </c>
    </row>
    <row r="4" customFormat="false" ht="18.75" hidden="false" customHeight="true" outlineLevel="0" collapsed="false">
      <c r="A4" s="136" t="s">
        <v>111</v>
      </c>
      <c r="B4" s="137" t="s">
        <v>112</v>
      </c>
      <c r="C4" s="137"/>
      <c r="D4" s="137"/>
      <c r="E4" s="138"/>
      <c r="F4" s="138"/>
      <c r="G4" s="138"/>
      <c r="H4" s="138"/>
      <c r="I4" s="138"/>
      <c r="J4" s="138"/>
      <c r="K4" s="138"/>
      <c r="L4" s="138"/>
      <c r="M4" s="139" t="s">
        <v>113</v>
      </c>
      <c r="N4" s="139"/>
      <c r="O4" s="139"/>
      <c r="P4" s="139"/>
      <c r="Q4" s="139"/>
      <c r="R4" s="139"/>
      <c r="S4" s="139"/>
      <c r="T4" s="140"/>
    </row>
    <row r="5" customFormat="false" ht="18.75" hidden="false" customHeight="true" outlineLevel="0" collapsed="false">
      <c r="A5" s="136"/>
      <c r="B5" s="141" t="s">
        <v>114</v>
      </c>
      <c r="C5" s="141"/>
      <c r="D5" s="141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</row>
    <row r="6" customFormat="false" ht="18.75" hidden="false" customHeight="true" outlineLevel="0" collapsed="false">
      <c r="A6" s="136"/>
      <c r="B6" s="141" t="s">
        <v>115</v>
      </c>
      <c r="C6" s="14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18.75" hidden="false" customHeight="true" outlineLevel="0" collapsed="false">
      <c r="A7" s="136"/>
      <c r="B7" s="141" t="s">
        <v>116</v>
      </c>
      <c r="C7" s="141"/>
      <c r="D7" s="141"/>
      <c r="E7" s="143" t="s">
        <v>117</v>
      </c>
      <c r="F7" s="143"/>
      <c r="G7" s="143"/>
      <c r="H7" s="143"/>
      <c r="I7" s="143"/>
      <c r="J7" s="143"/>
      <c r="K7" s="143" t="s">
        <v>118</v>
      </c>
      <c r="L7" s="143"/>
      <c r="M7" s="143"/>
      <c r="N7" s="143"/>
      <c r="O7" s="143"/>
      <c r="P7" s="143"/>
      <c r="Q7" s="143"/>
      <c r="R7" s="144" t="s">
        <v>119</v>
      </c>
      <c r="S7" s="144"/>
      <c r="T7" s="144"/>
    </row>
    <row r="8" customFormat="false" ht="18.75" hidden="false" customHeight="true" outlineLevel="0" collapsed="false">
      <c r="A8" s="136"/>
      <c r="B8" s="141"/>
      <c r="C8" s="141"/>
      <c r="D8" s="141"/>
      <c r="E8" s="143" t="s">
        <v>120</v>
      </c>
      <c r="F8" s="143"/>
      <c r="G8" s="143"/>
      <c r="H8" s="143"/>
      <c r="I8" s="143"/>
      <c r="J8" s="143"/>
      <c r="K8" s="145" t="s">
        <v>120</v>
      </c>
      <c r="L8" s="145"/>
      <c r="M8" s="145"/>
      <c r="N8" s="145"/>
      <c r="O8" s="145"/>
      <c r="P8" s="145"/>
      <c r="Q8" s="145"/>
      <c r="R8" s="144" t="s">
        <v>120</v>
      </c>
      <c r="S8" s="144"/>
      <c r="T8" s="144"/>
    </row>
    <row r="9" customFormat="false" ht="18.75" hidden="false" customHeight="true" outlineLevel="0" collapsed="false">
      <c r="A9" s="146" t="s">
        <v>12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8.75" hidden="false" customHeight="true" outlineLevel="0" collapsed="false">
      <c r="A10" s="147" t="s">
        <v>122</v>
      </c>
      <c r="B10" s="147"/>
      <c r="C10" s="147"/>
      <c r="D10" s="147"/>
      <c r="E10" s="148" t="s">
        <v>123</v>
      </c>
      <c r="F10" s="148"/>
      <c r="G10" s="148"/>
      <c r="H10" s="148"/>
      <c r="I10" s="148"/>
      <c r="J10" s="148"/>
      <c r="K10" s="148"/>
      <c r="L10" s="148"/>
      <c r="M10" s="148"/>
      <c r="N10" s="149" t="s">
        <v>124</v>
      </c>
      <c r="O10" s="149"/>
      <c r="P10" s="149"/>
      <c r="Q10" s="149"/>
      <c r="R10" s="149"/>
      <c r="S10" s="149"/>
      <c r="T10" s="149"/>
    </row>
    <row r="11" customFormat="false" ht="18.75" hidden="false" customHeight="true" outlineLevel="0" collapsed="false">
      <c r="A11" s="150"/>
      <c r="B11" s="150"/>
      <c r="C11" s="150"/>
      <c r="D11" s="150"/>
      <c r="E11" s="143" t="s">
        <v>125</v>
      </c>
      <c r="F11" s="143" t="s">
        <v>126</v>
      </c>
      <c r="G11" s="143"/>
      <c r="H11" s="143" t="s">
        <v>127</v>
      </c>
      <c r="I11" s="143"/>
      <c r="J11" s="143"/>
      <c r="K11" s="143"/>
      <c r="L11" s="143" t="s">
        <v>128</v>
      </c>
      <c r="M11" s="143"/>
      <c r="N11" s="142"/>
      <c r="O11" s="142"/>
      <c r="P11" s="142"/>
      <c r="Q11" s="142"/>
      <c r="R11" s="142"/>
      <c r="S11" s="142"/>
      <c r="T11" s="142"/>
    </row>
    <row r="12" customFormat="false" ht="18.75" hidden="false" customHeight="true" outlineLevel="0" collapsed="false">
      <c r="A12" s="150"/>
      <c r="B12" s="150"/>
      <c r="C12" s="150"/>
      <c r="D12" s="150"/>
      <c r="E12" s="143" t="s">
        <v>120</v>
      </c>
      <c r="F12" s="143" t="s">
        <v>120</v>
      </c>
      <c r="G12" s="143"/>
      <c r="H12" s="143" t="s">
        <v>120</v>
      </c>
      <c r="I12" s="143"/>
      <c r="J12" s="143"/>
      <c r="K12" s="143"/>
      <c r="L12" s="143" t="s">
        <v>120</v>
      </c>
      <c r="M12" s="143"/>
      <c r="N12" s="142"/>
      <c r="O12" s="142"/>
      <c r="P12" s="142"/>
      <c r="Q12" s="142"/>
      <c r="R12" s="142"/>
      <c r="S12" s="142"/>
      <c r="T12" s="142"/>
    </row>
    <row r="13" customFormat="false" ht="18.75" hidden="false" customHeight="true" outlineLevel="0" collapsed="false">
      <c r="A13" s="151" t="s">
        <v>12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</row>
    <row r="14" customFormat="false" ht="18.75" hidden="false" customHeight="true" outlineLevel="0" collapsed="false">
      <c r="A14" s="152" t="s">
        <v>122</v>
      </c>
      <c r="B14" s="152"/>
      <c r="C14" s="153" t="s">
        <v>130</v>
      </c>
      <c r="D14" s="154" t="s">
        <v>131</v>
      </c>
      <c r="E14" s="154"/>
      <c r="F14" s="155" t="s">
        <v>132</v>
      </c>
      <c r="G14" s="156" t="s">
        <v>133</v>
      </c>
      <c r="H14" s="156"/>
      <c r="I14" s="156" t="s">
        <v>134</v>
      </c>
      <c r="J14" s="154" t="s">
        <v>135</v>
      </c>
      <c r="K14" s="154"/>
      <c r="L14" s="154"/>
      <c r="M14" s="154"/>
      <c r="N14" s="154"/>
      <c r="O14" s="153" t="s">
        <v>136</v>
      </c>
      <c r="P14" s="153"/>
      <c r="Q14" s="153"/>
      <c r="R14" s="153"/>
      <c r="S14" s="157" t="s">
        <v>137</v>
      </c>
      <c r="T14" s="157"/>
    </row>
    <row r="15" customFormat="false" ht="23.25" hidden="false" customHeight="true" outlineLevel="0" collapsed="false">
      <c r="A15" s="152"/>
      <c r="B15" s="152"/>
      <c r="C15" s="153"/>
      <c r="D15" s="154"/>
      <c r="E15" s="154"/>
      <c r="F15" s="155"/>
      <c r="G15" s="156"/>
      <c r="H15" s="156"/>
      <c r="I15" s="156"/>
      <c r="J15" s="154"/>
      <c r="K15" s="154"/>
      <c r="L15" s="154"/>
      <c r="M15" s="154"/>
      <c r="N15" s="154"/>
      <c r="O15" s="158" t="s">
        <v>138</v>
      </c>
      <c r="P15" s="153" t="s">
        <v>139</v>
      </c>
      <c r="Q15" s="159" t="s">
        <v>140</v>
      </c>
      <c r="R15" s="159"/>
      <c r="S15" s="142"/>
      <c r="T15" s="142"/>
    </row>
    <row r="16" customFormat="false" ht="18.75" hidden="false" customHeight="true" outlineLevel="0" collapsed="false">
      <c r="A16" s="150"/>
      <c r="B16" s="15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42"/>
      <c r="T16" s="142"/>
    </row>
    <row r="17" customFormat="false" ht="18.75" hidden="false" customHeight="true" outlineLevel="0" collapsed="false">
      <c r="A17" s="150"/>
      <c r="B17" s="15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42"/>
      <c r="T17" s="142"/>
    </row>
    <row r="18" customFormat="false" ht="18.75" hidden="false" customHeight="true" outlineLevel="0" collapsed="false">
      <c r="A18" s="150"/>
      <c r="B18" s="15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42"/>
      <c r="T18" s="142"/>
    </row>
    <row r="19" customFormat="false" ht="18.75" hidden="false" customHeight="true" outlineLevel="0" collapsed="false">
      <c r="A19" s="150"/>
      <c r="B19" s="15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42"/>
      <c r="T19" s="142"/>
    </row>
    <row r="20" customFormat="false" ht="18.75" hidden="false" customHeight="true" outlineLevel="0" collapsed="false">
      <c r="A20" s="150"/>
      <c r="B20" s="15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42"/>
      <c r="T20" s="142"/>
    </row>
    <row r="21" customFormat="false" ht="18.75" hidden="false" customHeight="true" outlineLevel="0" collapsed="false">
      <c r="A21" s="150"/>
      <c r="B21" s="15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42"/>
      <c r="T21" s="142"/>
    </row>
    <row r="22" customFormat="false" ht="18.75" hidden="false" customHeight="true" outlineLevel="0" collapsed="false">
      <c r="A22" s="161" t="s">
        <v>141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18.75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4" t="s">
        <v>142</v>
      </c>
      <c r="J23" s="164"/>
      <c r="K23" s="164"/>
      <c r="L23" s="164"/>
      <c r="M23" s="164"/>
      <c r="N23" s="164"/>
      <c r="O23" s="163"/>
      <c r="P23" s="163"/>
      <c r="Q23" s="163"/>
      <c r="R23" s="163"/>
      <c r="S23" s="163"/>
      <c r="T23" s="165"/>
    </row>
    <row r="24" customFormat="false" ht="18.75" hidden="false" customHeight="true" outlineLevel="0" collapsed="false">
      <c r="A24" s="166"/>
      <c r="I24" s="103" t="s">
        <v>122</v>
      </c>
      <c r="J24" s="103"/>
      <c r="T24" s="167"/>
    </row>
    <row r="25" customFormat="false" ht="18.75" hidden="false" customHeight="true" outlineLevel="0" collapsed="false">
      <c r="A25" s="168"/>
      <c r="B25" s="169"/>
      <c r="C25" s="169"/>
      <c r="D25" s="169"/>
      <c r="E25" s="169"/>
      <c r="F25" s="169"/>
      <c r="G25" s="169"/>
      <c r="H25" s="169"/>
      <c r="I25" s="170" t="s">
        <v>143</v>
      </c>
      <c r="J25" s="170"/>
      <c r="K25" s="169"/>
      <c r="L25" s="169"/>
      <c r="M25" s="169"/>
      <c r="N25" s="169"/>
      <c r="O25" s="169"/>
      <c r="P25" s="169"/>
      <c r="Q25" s="169"/>
      <c r="R25" s="169"/>
      <c r="S25" s="169"/>
      <c r="T25" s="171"/>
    </row>
    <row r="26" customFormat="false" ht="18.75" hidden="false" customHeight="true" outlineLevel="0" collapsed="false">
      <c r="A26" s="172" t="s">
        <v>144</v>
      </c>
    </row>
    <row r="27" customFormat="false" ht="18.75" hidden="false" customHeight="true" outlineLevel="0" collapsed="false">
      <c r="A27" s="172" t="s">
        <v>145</v>
      </c>
    </row>
    <row r="28" customFormat="false" ht="18.75" hidden="false" customHeight="true" outlineLevel="0" collapsed="false">
      <c r="A28" s="172" t="s">
        <v>146</v>
      </c>
    </row>
    <row r="29" customFormat="false" ht="18.75" hidden="false" customHeight="true" outlineLevel="0" collapsed="false">
      <c r="A29" s="172" t="s">
        <v>147</v>
      </c>
    </row>
    <row r="30" customFormat="false" ht="18.75" hidden="false" customHeight="true" outlineLevel="0" collapsed="false">
      <c r="A30" s="172" t="s">
        <v>148</v>
      </c>
    </row>
  </sheetData>
  <sheetProtection sheet="true" password="c56c" objects="true" scenarios="true"/>
  <mergeCells count="81">
    <mergeCell ref="A1:T1"/>
    <mergeCell ref="A2:T2"/>
    <mergeCell ref="A4:A8"/>
    <mergeCell ref="B4:D4"/>
    <mergeCell ref="E4:L4"/>
    <mergeCell ref="M4:S4"/>
    <mergeCell ref="B5:D5"/>
    <mergeCell ref="E5:T5"/>
    <mergeCell ref="B6:D6"/>
    <mergeCell ref="E6:T6"/>
    <mergeCell ref="B7:D8"/>
    <mergeCell ref="E7:J7"/>
    <mergeCell ref="K7:Q7"/>
    <mergeCell ref="R7:T7"/>
    <mergeCell ref="E8:J8"/>
    <mergeCell ref="K8:Q8"/>
    <mergeCell ref="R8:T8"/>
    <mergeCell ref="A9:T9"/>
    <mergeCell ref="A10:D10"/>
    <mergeCell ref="E10:M10"/>
    <mergeCell ref="N10:T10"/>
    <mergeCell ref="A11:D12"/>
    <mergeCell ref="F11:G11"/>
    <mergeCell ref="H11:K11"/>
    <mergeCell ref="L11:M11"/>
    <mergeCell ref="N11:T12"/>
    <mergeCell ref="F12:G12"/>
    <mergeCell ref="H12:K12"/>
    <mergeCell ref="L12:M12"/>
    <mergeCell ref="A13:T13"/>
    <mergeCell ref="A14:B15"/>
    <mergeCell ref="C14:C15"/>
    <mergeCell ref="D14:E15"/>
    <mergeCell ref="F14:F15"/>
    <mergeCell ref="G14:H15"/>
    <mergeCell ref="I14:I15"/>
    <mergeCell ref="J14:N15"/>
    <mergeCell ref="O14:R14"/>
    <mergeCell ref="S14:T14"/>
    <mergeCell ref="Q15:R15"/>
    <mergeCell ref="S15:T15"/>
    <mergeCell ref="A16:B16"/>
    <mergeCell ref="D16:E16"/>
    <mergeCell ref="G16:H16"/>
    <mergeCell ref="J16:N16"/>
    <mergeCell ref="Q16:R16"/>
    <mergeCell ref="S16:T16"/>
    <mergeCell ref="A17:B17"/>
    <mergeCell ref="D17:E17"/>
    <mergeCell ref="G17:H17"/>
    <mergeCell ref="J17:N17"/>
    <mergeCell ref="Q17:R17"/>
    <mergeCell ref="S17:T17"/>
    <mergeCell ref="A18:B18"/>
    <mergeCell ref="D18:E18"/>
    <mergeCell ref="G18:H18"/>
    <mergeCell ref="J18:N18"/>
    <mergeCell ref="Q18:R18"/>
    <mergeCell ref="S18:T18"/>
    <mergeCell ref="A19:B19"/>
    <mergeCell ref="D19:E19"/>
    <mergeCell ref="G19:H19"/>
    <mergeCell ref="J19:N19"/>
    <mergeCell ref="Q19:R19"/>
    <mergeCell ref="S19:T19"/>
    <mergeCell ref="A20:B20"/>
    <mergeCell ref="D20:E20"/>
    <mergeCell ref="G20:H20"/>
    <mergeCell ref="J20:N20"/>
    <mergeCell ref="Q20:R20"/>
    <mergeCell ref="S20:T20"/>
    <mergeCell ref="A21:B21"/>
    <mergeCell ref="D21:E21"/>
    <mergeCell ref="G21:H21"/>
    <mergeCell ref="J21:N21"/>
    <mergeCell ref="Q21:R21"/>
    <mergeCell ref="S21:T21"/>
    <mergeCell ref="A22:T22"/>
    <mergeCell ref="I23:N23"/>
    <mergeCell ref="I24:J24"/>
    <mergeCell ref="I25:J25"/>
  </mergeCells>
  <printOptions headings="false" gridLines="false" gridLinesSet="true" horizontalCentered="false" verticalCentered="false"/>
  <pageMargins left="0.315277777777778" right="0.236111111111111" top="0.472222222222222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nife</cp:lastModifiedBy>
  <cp:lastPrinted>2007-11-29T12:07:54Z</cp:lastPrinted>
  <dcterms:modified xsi:type="dcterms:W3CDTF">2007-11-29T19:32:14Z</dcterms:modified>
  <cp:revision>0</cp:revision>
  <dc:subject/>
  <dc:title/>
</cp:coreProperties>
</file>